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conso 12VDC Navigation" sheetId="1" state="visible" r:id="rId2"/>
    <sheet name="conso 12VDC Mouillage" sheetId="2" state="visible" r:id="rId3"/>
    <sheet name="production" sheetId="3" state="visible" r:id="rId4"/>
    <sheet name="courbes" sheetId="4" state="visible" r:id="rId5"/>
    <sheet name="données" sheetId="5" state="visible" r:id="rId6"/>
    <sheet name="conso 220Vac" sheetId="6" state="visible" r:id="rId7"/>
  </sheets>
  <definedNames>
    <definedName function="false" hidden="true" localSheetId="0" name="_xlnm._FilterDatabase" vbProcedure="false">'conso 12VDC Navigation'!$A$5:$AI$5</definedName>
    <definedName function="false" hidden="false" localSheetId="1" name="Excel_BuiltIn__FilterDatabase" vbProcedure="false">'conso 12VDC Mouillage'!$A$5:$AJ$5</definedName>
    <definedName function="false" hidden="false" localSheetId="2" name="Excel_BuiltIn__FilterDatabase" vbProcedure="false">production!$A$6:$AI$6</definedName>
    <definedName function="false" hidden="false" localSheetId="5" name="Excel_BuiltIn__FilterDatabase" vbProcedure="false">'conso 220Vac'!$A$5:$A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21">
  <si>
    <t xml:space="preserve">Consommateurs 12 Vdc</t>
  </si>
  <si>
    <t xml:space="preserve">INFOS BATTERIES 
&amp; 
ALIMENTATION</t>
  </si>
  <si>
    <t xml:space="preserve">Via convertisseur 12V - 220V</t>
  </si>
  <si>
    <t xml:space="preserve">PUISSANCE MOYENE EN UTILISATION SUR 1 HEURE</t>
  </si>
  <si>
    <t xml:space="preserve">PLAGE HORAIRE D'UTILISATION</t>
  </si>
  <si>
    <t xml:space="preserve">UTILISATION TOTALE
/24H</t>
  </si>
  <si>
    <t xml:space="preserve">CONSOMMATION
/24H</t>
  </si>
  <si>
    <t xml:space="preserve">CONSOMMATION TOTALE 
(Théorique)</t>
  </si>
  <si>
    <t xml:space="preserve">DATAS CONSOMMATION WATTS (POUR COURBES) RESEAU 12VDC</t>
  </si>
  <si>
    <t xml:space="preserve">DATAS CONSOMMATION AMPERES (POUR COURBES) RESEAU 12VDC</t>
  </si>
  <si>
    <t xml:space="preserve">V</t>
  </si>
  <si>
    <t xml:space="preserve">A</t>
  </si>
  <si>
    <t xml:space="preserve">AH</t>
  </si>
  <si>
    <t xml:space="preserve">W</t>
  </si>
  <si>
    <t xml:space="preserve">Watts</t>
  </si>
  <si>
    <t xml:space="preserve">Ampères</t>
  </si>
  <si>
    <t xml:space="preserve">Wh</t>
  </si>
  <si>
    <t xml:space="preserve">Ah</t>
  </si>
  <si>
    <t xml:space="preserve">%</t>
  </si>
  <si>
    <t xml:space="preserve">Éclairage intérieur</t>
  </si>
  <si>
    <t xml:space="preserve">Cabine arrière</t>
  </si>
  <si>
    <t xml:space="preserve">X</t>
  </si>
  <si>
    <t xml:space="preserve">Cabine avant</t>
  </si>
  <si>
    <t xml:space="preserve">Carré</t>
  </si>
  <si>
    <t xml:space="preserve">Compartiment moteur</t>
  </si>
  <si>
    <t xml:space="preserve">Coursive</t>
  </si>
  <si>
    <t xml:space="preserve">Cuisine</t>
  </si>
  <si>
    <t xml:space="preserve">Salle de Bain arrière</t>
  </si>
  <si>
    <t xml:space="preserve">Salle de Bain avant</t>
  </si>
  <si>
    <t xml:space="preserve">Soute arrière droite</t>
  </si>
  <si>
    <t xml:space="preserve">Soute arrière gauche</t>
  </si>
  <si>
    <t xml:space="preserve">Table a cartes</t>
  </si>
  <si>
    <t xml:space="preserve">Éclairage Extérieur</t>
  </si>
  <si>
    <t xml:space="preserve">Carré extérieur</t>
  </si>
  <si>
    <t xml:space="preserve">Cockpit "jour"</t>
  </si>
  <si>
    <t xml:space="preserve">Cockpit "nuit" (lumière rouge)</t>
  </si>
  <si>
    <t xml:space="preserve">Eclairage de bossoir</t>
  </si>
  <si>
    <t xml:space="preserve">Eclairage sous portique PV</t>
  </si>
  <si>
    <t xml:space="preserve">Confort / Équipement</t>
  </si>
  <si>
    <t xml:space="preserve">Electroménager 1 (robot cuisine)</t>
  </si>
  <si>
    <t xml:space="preserve">OUI</t>
  </si>
  <si>
    <t xml:space="preserve">Electroménager 2 (machine à pain)</t>
  </si>
  <si>
    <t xml:space="preserve">Bouilloire electrique</t>
  </si>
  <si>
    <t xml:space="preserve">Lave linge</t>
  </si>
  <si>
    <t xml:space="preserve">Pompe eau douce cabine</t>
  </si>
  <si>
    <t xml:space="preserve">Réfrigérateur/Congelateur Pompe eau refroidissement</t>
  </si>
  <si>
    <t xml:space="preserve">Réfrigérateur/Congelateur Compresseur Danfoss BD35F</t>
  </si>
  <si>
    <t xml:space="preserve">Ventilateur 1 Cabine arrière</t>
  </si>
  <si>
    <t xml:space="preserve">Ventilateur 2 Carré</t>
  </si>
  <si>
    <t xml:space="preserve">Ventilateur 3 Cabine avant</t>
  </si>
  <si>
    <t xml:space="preserve">Pompe de cale</t>
  </si>
  <si>
    <t xml:space="preserve">Electronique</t>
  </si>
  <si>
    <t xml:space="preserve">Camera 1 (YI 4k+)</t>
  </si>
  <si>
    <t xml:space="preserve">Flash 1 (DS161)</t>
  </si>
  <si>
    <t xml:space="preserve">Flash 2 (DS161)</t>
  </si>
  <si>
    <t xml:space="preserve">Ipod classic</t>
  </si>
  <si>
    <t xml:space="preserve">3.7</t>
  </si>
  <si>
    <t xml:space="preserve">Kindle</t>
  </si>
  <si>
    <t xml:space="preserve">Macbook</t>
  </si>
  <si>
    <t xml:space="preserve">Multimédia (musique/vidéos)</t>
  </si>
  <si>
    <t xml:space="preserve">Photo 1 (Canon 5DMK2)</t>
  </si>
  <si>
    <t xml:space="preserve">Photo 2 (Canon 5DMK2)</t>
  </si>
  <si>
    <t xml:space="preserve">Photo 3 (Fugi)</t>
  </si>
  <si>
    <t xml:space="preserve">Tel portable Laurent</t>
  </si>
  <si>
    <t xml:space="preserve">Tel portable Nathalie</t>
  </si>
  <si>
    <t xml:space="preserve">Stabilisateur 1 (YI stab)</t>
  </si>
  <si>
    <t xml:space="preserve">6~8.4</t>
  </si>
  <si>
    <t xml:space="preserve">Surface Pro 4</t>
  </si>
  <si>
    <t xml:space="preserve">Navigation &amp; Sécurité</t>
  </si>
  <si>
    <t xml:space="preserve">Traceur 12'' (Simrad NSS12 EVO1)</t>
  </si>
  <si>
    <t xml:space="preserve">Sondeur SIMRAD BSM-1</t>
  </si>
  <si>
    <t xml:space="preserve">GPS 1 : FURONO GP-32</t>
  </si>
  <si>
    <t xml:space="preserve">GPS 2 : SAMYUNG N430</t>
  </si>
  <si>
    <t xml:space="preserve">0.24</t>
  </si>
  <si>
    <t xml:space="preserve">Ordinateur Table à carte</t>
  </si>
  <si>
    <t xml:space="preserve">Ecran Table à carte</t>
  </si>
  <si>
    <t xml:space="preserve">AIS SIMRAD NAIS 400</t>
  </si>
  <si>
    <t xml:space="preserve">VHF 1 (NAVICOM RT-550AIS) VEILLE</t>
  </si>
  <si>
    <t xml:space="preserve">VHF 1 (NAVICOM RT-550AIS) EMISSION</t>
  </si>
  <si>
    <t xml:space="preserve">BLU</t>
  </si>
  <si>
    <t xml:space="preserve">Radar Simrad Broadband 3G</t>
  </si>
  <si>
    <t xml:space="preserve">Phare de recherche</t>
  </si>
  <si>
    <t xml:space="preserve">Guindeau</t>
  </si>
  <si>
    <t xml:space="preserve">Navigation droite coque</t>
  </si>
  <si>
    <t xml:space="preserve">Navigation droite mat</t>
  </si>
  <si>
    <t xml:space="preserve">Navigation gauche coque</t>
  </si>
  <si>
    <t xml:space="preserve">Navigation gauche mat</t>
  </si>
  <si>
    <t xml:space="preserve">Feux de mouillage</t>
  </si>
  <si>
    <t xml:space="preserve">Consommation totale (Théorique)</t>
  </si>
  <si>
    <t xml:space="preserve">Consommation totale (Réelle)</t>
  </si>
  <si>
    <r>
      <rPr>
        <sz val="10"/>
        <rFont val="Arial"/>
        <family val="2"/>
      </rPr>
      <t xml:space="preserve">La consommation totale réelle prends en compte les pertes diverses car le rendement des éléments n'est pas de 1:1. </t>
    </r>
    <r>
      <rPr>
        <b val="true"/>
        <sz val="10"/>
        <rFont val="Arial"/>
        <family val="2"/>
      </rPr>
      <t xml:space="preserve">Estimation des pertes générales 30%.</t>
    </r>
  </si>
  <si>
    <t xml:space="preserve">PUISSANCE</t>
  </si>
  <si>
    <t xml:space="preserve">Eectromenager 2 (centrifugeuse)</t>
  </si>
  <si>
    <t xml:space="preserve">Electroménager 3 (machine à pain)</t>
  </si>
  <si>
    <t xml:space="preserve">Producteurs</t>
  </si>
  <si>
    <t xml:space="preserve">PUISSANCE DIRECTE</t>
  </si>
  <si>
    <t xml:space="preserve">PUISSANCE AUX BATTERIES (Après chargeurs)</t>
  </si>
  <si>
    <t xml:space="preserve">PRODUCTION</t>
  </si>
  <si>
    <t xml:space="preserve">% DE CONSOMMATION TOTALE</t>
  </si>
  <si>
    <t xml:space="preserve">DATAS PRODUCTION WATTS SUR RESEAU 12 Vdc</t>
  </si>
  <si>
    <t xml:space="preserve">DATAS PRODUCTION AMPERES SUR RESEAU 12 Vdc</t>
  </si>
  <si>
    <t xml:space="preserve">Volts</t>
  </si>
  <si>
    <t xml:space="preserve">Panneaux solaires non orientables</t>
  </si>
  <si>
    <t xml:space="preserve">Génératrice d'arbre d'hélice 
(Windblue D-</t>
  </si>
  <si>
    <t xml:space="preserve">Groupe Electrogène 
( Fischer Panda)</t>
  </si>
  <si>
    <t xml:space="preserve">Alternateur moteur</t>
  </si>
  <si>
    <t xml:space="preserve">Production totale</t>
  </si>
  <si>
    <t xml:space="preserve">Production totale Pratique</t>
  </si>
  <si>
    <t xml:space="preserve">DATAS CONSOMMATION &amp; PRODUCTION REELLE Watts &amp; Ampères (Reseau 12 Vdc)</t>
  </si>
  <si>
    <t xml:space="preserve">TIME</t>
  </si>
  <si>
    <t xml:space="preserve">Conso Réelle Watts</t>
  </si>
  <si>
    <t xml:space="preserve">Conso Réelle Amperes</t>
  </si>
  <si>
    <t xml:space="preserve">Production Réelle Watts</t>
  </si>
  <si>
    <t xml:space="preserve">Production Réelle Ampères</t>
  </si>
  <si>
    <t xml:space="preserve">NON</t>
  </si>
  <si>
    <t xml:space="preserve">Consommateurs 220 Vac</t>
  </si>
  <si>
    <t xml:space="preserve">VIA GPU OU QUAI (220Vac)</t>
  </si>
  <si>
    <t xml:space="preserve">CONSOMMATION</t>
  </si>
  <si>
    <t xml:space="preserve">DATAS CONSOMMATION WATTS (POUR COURBES) RESEAU 220VAC</t>
  </si>
  <si>
    <t xml:space="preserve">DATAS CONSOMMATION AMPERES (POUR COURBES) RESEAU 220VAC</t>
  </si>
  <si>
    <t xml:space="preserve">Électroniq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h:mm;@"/>
    <numFmt numFmtId="168" formatCode="hh:mm"/>
    <numFmt numFmtId="169" formatCode="0.00%"/>
    <numFmt numFmtId="170" formatCode="General"/>
    <numFmt numFmtId="171" formatCode="0.0%"/>
    <numFmt numFmtId="172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99FF66"/>
        <bgColor rgb="FF99CC00"/>
      </patternFill>
    </fill>
    <fill>
      <patternFill patternType="solid">
        <fgColor rgb="FFFF3300"/>
        <bgColor rgb="FFFF6600"/>
      </patternFill>
    </fill>
    <fill>
      <patternFill patternType="solid">
        <fgColor rgb="FFFFFFCC"/>
        <bgColor rgb="FFEFE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FEFB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center" textRotation="75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45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75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75" wrapText="true" indent="0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" fillId="4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5" fillId="5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2" fontId="0" fillId="8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0" fillId="8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0" fillId="8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0" fillId="8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0" fillId="8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0" fillId="8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0" fillId="8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0" fillId="8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  <cellStyle name="Sans nom2" xfId="21"/>
    <cellStyle name="Sans nom3" xfId="22"/>
    <cellStyle name="Sans nom4" xfId="23"/>
    <cellStyle name="Sans nom5" xfId="24"/>
    <cellStyle name="Sans nom6" xfId="25"/>
    <cellStyle name="Sans nom7" xfId="26"/>
  </cellStyles>
  <dxfs count="4">
    <dxf>
      <font>
        <name val="Arial"/>
        <family val="2"/>
        <b val="1"/>
        <i val="0"/>
      </font>
      <fill>
        <patternFill>
          <bgColor rgb="FF99FF66"/>
        </patternFill>
      </fill>
    </dxf>
    <dxf>
      <font>
        <name val="Arial"/>
        <family val="2"/>
        <b val="1"/>
        <i val="0"/>
      </font>
      <fill>
        <patternFill>
          <bgColor rgb="FF99FF66"/>
        </patternFill>
      </fill>
    </dxf>
    <dxf>
      <font>
        <name val="Arial"/>
        <family val="2"/>
        <b val="1"/>
        <i val="0"/>
      </font>
      <fill>
        <patternFill>
          <bgColor rgb="FFFF33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99CC00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6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AU 12 Vdc</a:t>
            </a:r>
          </a:p>
        </c:rich>
      </c:tx>
      <c:layout>
        <c:manualLayout>
          <c:xMode val="edge"/>
          <c:yMode val="edge"/>
          <c:x val="0.435554786221222"/>
          <c:y val="0.101847510081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74052276268"/>
          <c:y val="0.160180061896277"/>
          <c:w val="0.769153539899602"/>
          <c:h val="0.81735909218794"/>
        </c:manualLayout>
      </c:layout>
      <c:lineChart>
        <c:grouping val="standard"/>
        <c:varyColors val="0"/>
        <c:ser>
          <c:idx val="0"/>
          <c:order val="0"/>
          <c:tx>
            <c:strRef>
              <c:f>courbes!$A$4:$A$4</c:f>
              <c:strCache>
                <c:ptCount val="1"/>
                <c:pt idx="0">
                  <c:v>Conso Réelle Wat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3:$Y$3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courbes!$B$4:$Y$4</c:f>
              <c:numCache>
                <c:formatCode>General</c:formatCode>
                <c:ptCount val="24"/>
                <c:pt idx="0">
                  <c:v>0</c:v>
                </c:pt>
                <c:pt idx="1">
                  <c:v>195.91</c:v>
                </c:pt>
                <c:pt idx="2">
                  <c:v>195.91</c:v>
                </c:pt>
                <c:pt idx="3">
                  <c:v>211.51</c:v>
                </c:pt>
                <c:pt idx="4">
                  <c:v>195.91</c:v>
                </c:pt>
                <c:pt idx="5">
                  <c:v>212.81</c:v>
                </c:pt>
                <c:pt idx="6">
                  <c:v>228.41</c:v>
                </c:pt>
                <c:pt idx="7">
                  <c:v>236.86</c:v>
                </c:pt>
                <c:pt idx="8">
                  <c:v>375.96</c:v>
                </c:pt>
                <c:pt idx="9">
                  <c:v>118.95</c:v>
                </c:pt>
                <c:pt idx="10">
                  <c:v>565.5</c:v>
                </c:pt>
                <c:pt idx="11">
                  <c:v>110.5</c:v>
                </c:pt>
                <c:pt idx="12">
                  <c:v>118.95</c:v>
                </c:pt>
                <c:pt idx="13">
                  <c:v>388.05</c:v>
                </c:pt>
                <c:pt idx="14">
                  <c:v>259.35</c:v>
                </c:pt>
                <c:pt idx="15">
                  <c:v>250.9</c:v>
                </c:pt>
                <c:pt idx="16">
                  <c:v>110.5</c:v>
                </c:pt>
                <c:pt idx="17">
                  <c:v>110.5</c:v>
                </c:pt>
                <c:pt idx="18">
                  <c:v>110.5</c:v>
                </c:pt>
                <c:pt idx="19">
                  <c:v>337.35</c:v>
                </c:pt>
                <c:pt idx="20">
                  <c:v>595.92</c:v>
                </c:pt>
                <c:pt idx="21">
                  <c:v>533.26</c:v>
                </c:pt>
                <c:pt idx="22">
                  <c:v>283.01</c:v>
                </c:pt>
                <c:pt idx="23">
                  <c:v>21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urbes!$A$5:$A$5</c:f>
              <c:strCache>
                <c:ptCount val="1"/>
                <c:pt idx="0">
                  <c:v>Conso Réelle Ampe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3:$Y$3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courbes!$B$5:$Y$5</c:f>
              <c:numCache>
                <c:formatCode>General</c:formatCode>
                <c:ptCount val="24"/>
                <c:pt idx="0">
                  <c:v>0</c:v>
                </c:pt>
                <c:pt idx="1">
                  <c:v>16.3258333333333</c:v>
                </c:pt>
                <c:pt idx="2">
                  <c:v>16.3258333333333</c:v>
                </c:pt>
                <c:pt idx="3">
                  <c:v>17.6258333333333</c:v>
                </c:pt>
                <c:pt idx="4">
                  <c:v>16.3258333333333</c:v>
                </c:pt>
                <c:pt idx="5">
                  <c:v>17.7341666666667</c:v>
                </c:pt>
                <c:pt idx="6">
                  <c:v>19.0341666666667</c:v>
                </c:pt>
                <c:pt idx="7">
                  <c:v>19.7383333333333</c:v>
                </c:pt>
                <c:pt idx="8">
                  <c:v>31.33</c:v>
                </c:pt>
                <c:pt idx="9">
                  <c:v>9.9125</c:v>
                </c:pt>
                <c:pt idx="10">
                  <c:v>47.125</c:v>
                </c:pt>
                <c:pt idx="11">
                  <c:v>9.20833333333333</c:v>
                </c:pt>
                <c:pt idx="12">
                  <c:v>9.9125</c:v>
                </c:pt>
                <c:pt idx="13">
                  <c:v>32.3375</c:v>
                </c:pt>
                <c:pt idx="14">
                  <c:v>21.6125</c:v>
                </c:pt>
                <c:pt idx="15">
                  <c:v>20.9083333333333</c:v>
                </c:pt>
                <c:pt idx="16">
                  <c:v>9.20833333333333</c:v>
                </c:pt>
                <c:pt idx="17">
                  <c:v>9.20833333333333</c:v>
                </c:pt>
                <c:pt idx="18">
                  <c:v>9.20833333333333</c:v>
                </c:pt>
                <c:pt idx="19">
                  <c:v>28.1125</c:v>
                </c:pt>
                <c:pt idx="20">
                  <c:v>49.66</c:v>
                </c:pt>
                <c:pt idx="21">
                  <c:v>44.4383333333333</c:v>
                </c:pt>
                <c:pt idx="22">
                  <c:v>23.5841666666667</c:v>
                </c:pt>
                <c:pt idx="23">
                  <c:v>17.734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urbes!$A$6:$A$6</c:f>
              <c:strCache>
                <c:ptCount val="1"/>
                <c:pt idx="0">
                  <c:v>Production Réelle Wat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3:$Y$3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courbes!$B$6:$Y$6</c:f>
              <c:numCache>
                <c:formatCode>General</c:formatCode>
                <c:ptCount val="24"/>
                <c:pt idx="0">
                  <c:v>168</c:v>
                </c:pt>
                <c:pt idx="1">
                  <c:v>168</c:v>
                </c:pt>
                <c:pt idx="2">
                  <c:v>168</c:v>
                </c:pt>
                <c:pt idx="3">
                  <c:v>168</c:v>
                </c:pt>
                <c:pt idx="4">
                  <c:v>168</c:v>
                </c:pt>
                <c:pt idx="5">
                  <c:v>168</c:v>
                </c:pt>
                <c:pt idx="6">
                  <c:v>168</c:v>
                </c:pt>
                <c:pt idx="7">
                  <c:v>168</c:v>
                </c:pt>
                <c:pt idx="8">
                  <c:v>168</c:v>
                </c:pt>
                <c:pt idx="9">
                  <c:v>168</c:v>
                </c:pt>
                <c:pt idx="10">
                  <c:v>483</c:v>
                </c:pt>
                <c:pt idx="11">
                  <c:v>483</c:v>
                </c:pt>
                <c:pt idx="12">
                  <c:v>483</c:v>
                </c:pt>
                <c:pt idx="13">
                  <c:v>483</c:v>
                </c:pt>
                <c:pt idx="14">
                  <c:v>483</c:v>
                </c:pt>
                <c:pt idx="15">
                  <c:v>483</c:v>
                </c:pt>
                <c:pt idx="16">
                  <c:v>483</c:v>
                </c:pt>
                <c:pt idx="17">
                  <c:v>168</c:v>
                </c:pt>
                <c:pt idx="18">
                  <c:v>168</c:v>
                </c:pt>
                <c:pt idx="19">
                  <c:v>168</c:v>
                </c:pt>
                <c:pt idx="20">
                  <c:v>168</c:v>
                </c:pt>
                <c:pt idx="21">
                  <c:v>168</c:v>
                </c:pt>
                <c:pt idx="22">
                  <c:v>168</c:v>
                </c:pt>
                <c:pt idx="23">
                  <c:v>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urbes!$A$7:$A$7</c:f>
              <c:strCache>
                <c:ptCount val="1"/>
                <c:pt idx="0">
                  <c:v>Production Réelle Ampè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3:$Y$3</c:f>
              <c:strCache>
                <c:ptCount val="24"/>
                <c:pt idx="0">
                  <c:v>00:00</c:v>
                </c:pt>
                <c:pt idx="1">
                  <c:v>01:00</c:v>
                </c:pt>
                <c:pt idx="2">
                  <c:v>02:00</c:v>
                </c:pt>
                <c:pt idx="3">
                  <c:v>03:00</c:v>
                </c:pt>
                <c:pt idx="4">
                  <c:v>04:00</c:v>
                </c:pt>
                <c:pt idx="5">
                  <c:v>05:00</c:v>
                </c:pt>
                <c:pt idx="6">
                  <c:v>06:00</c:v>
                </c:pt>
                <c:pt idx="7">
                  <c:v>07:00</c:v>
                </c:pt>
                <c:pt idx="8">
                  <c:v>08:00</c:v>
                </c:pt>
                <c:pt idx="9">
                  <c:v>09:00</c:v>
                </c:pt>
                <c:pt idx="10">
                  <c:v>10:00</c:v>
                </c:pt>
                <c:pt idx="11">
                  <c:v>11:00</c:v>
                </c:pt>
                <c:pt idx="12">
                  <c:v>12:00</c:v>
                </c:pt>
                <c:pt idx="13">
                  <c:v>13:00</c:v>
                </c:pt>
                <c:pt idx="14">
                  <c:v>14:00</c:v>
                </c:pt>
                <c:pt idx="15">
                  <c:v>15:00</c:v>
                </c:pt>
                <c:pt idx="16">
                  <c:v>16:00</c:v>
                </c:pt>
                <c:pt idx="17">
                  <c:v>17:00</c:v>
                </c:pt>
                <c:pt idx="18">
                  <c:v>18:00</c:v>
                </c:pt>
                <c:pt idx="19">
                  <c:v>19:00</c:v>
                </c:pt>
                <c:pt idx="20">
                  <c:v>20:00</c:v>
                </c:pt>
                <c:pt idx="21">
                  <c:v>21:00</c:v>
                </c:pt>
                <c:pt idx="22">
                  <c:v>22:00</c:v>
                </c:pt>
                <c:pt idx="23">
                  <c:v>23:00</c:v>
                </c:pt>
              </c:strCache>
            </c:strRef>
          </c:cat>
          <c:val>
            <c:numRef>
              <c:f>courbes!$B$7:$Y$7</c:f>
              <c:numCache>
                <c:formatCode>General</c:formatCode>
                <c:ptCount val="2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40.25</c:v>
                </c:pt>
                <c:pt idx="11">
                  <c:v>40.25</c:v>
                </c:pt>
                <c:pt idx="12">
                  <c:v>40.25</c:v>
                </c:pt>
                <c:pt idx="13">
                  <c:v>40.25</c:v>
                </c:pt>
                <c:pt idx="14">
                  <c:v>40.25</c:v>
                </c:pt>
                <c:pt idx="15">
                  <c:v>40.25</c:v>
                </c:pt>
                <c:pt idx="16">
                  <c:v>40.25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10573"/>
        <c:axId val="9335404"/>
      </c:lineChart>
      <c:catAx>
        <c:axId val="70410573"/>
        <c:scaling>
          <c:orientation val="minMax"/>
        </c:scaling>
        <c:delete val="0"/>
        <c:axPos val="b"/>
        <c:numFmt formatCode="hh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5404"/>
        <c:crossesAt val="0"/>
        <c:auto val="1"/>
        <c:lblAlgn val="ctr"/>
        <c:lblOffset val="100"/>
        <c:noMultiLvlLbl val="0"/>
      </c:catAx>
      <c:valAx>
        <c:axId val="9335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10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59165656915"/>
          <c:y val="0.463846947388165"/>
          <c:w val="0.163648952743639"/>
          <c:h val="0.193566538497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EAU 220 Vac</a:t>
            </a:r>
          </a:p>
        </c:rich>
      </c:tx>
      <c:layout>
        <c:manualLayout>
          <c:xMode val="edge"/>
          <c:yMode val="edge"/>
          <c:x val="0.433173109019294"/>
          <c:y val="0.11970734744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46565191268"/>
          <c:y val="0.203767123287671"/>
          <c:w val="0.750751051472061"/>
          <c:h val="0.794053549190536"/>
        </c:manualLayout>
      </c:layout>
      <c:lineChart>
        <c:grouping val="standard"/>
        <c:varyColors val="0"/>
        <c:ser>
          <c:idx val="0"/>
          <c:order val="0"/>
          <c:tx>
            <c:strRef>
              <c:f>courbes!$A$11: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0:$Y$1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courbes!$B$11:$Y$11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courbes!$A$12: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0:$Y$1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courbes!$B$12:$Y$12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courbes!$A$13: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0:$Y$1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courbes!$B$13:$Y$13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courbes!$A$14: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rbes!$B$10:$Y$1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courbes!$B$14:$Y$14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7927"/>
        <c:axId val="34418722"/>
      </c:lineChart>
      <c:catAx>
        <c:axId val="8425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8722"/>
        <c:crossesAt val="0"/>
        <c:auto val="1"/>
        <c:lblAlgn val="ctr"/>
        <c:lblOffset val="100"/>
        <c:noMultiLvlLbl val="0"/>
      </c:catAx>
      <c:valAx>
        <c:axId val="34418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7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0404566393"/>
          <c:y val="0.465130759651308"/>
          <c:w val="0.164864143133721"/>
          <c:h val="0.19497198007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7028264"/>
        <c:axId val="26212170"/>
      </c:barChart>
      <c:catAx>
        <c:axId val="770282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12170"/>
        <c:auto val="1"/>
        <c:lblAlgn val="ctr"/>
        <c:lblOffset val="100"/>
        <c:noMultiLvlLbl val="0"/>
      </c:catAx>
      <c:valAx>
        <c:axId val="262121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282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5040</xdr:rowOff>
    </xdr:from>
    <xdr:to>
      <xdr:col>24</xdr:col>
      <xdr:colOff>740880</xdr:colOff>
      <xdr:row>0</xdr:row>
      <xdr:rowOff>7862040</xdr:rowOff>
    </xdr:to>
    <xdr:graphicFrame>
      <xdr:nvGraphicFramePr>
        <xdr:cNvPr id="0" name="Chart 1"/>
        <xdr:cNvGraphicFramePr/>
      </xdr:nvGraphicFramePr>
      <xdr:xfrm>
        <a:off x="0" y="185040"/>
        <a:ext cx="20796840" cy="76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204120</xdr:colOff>
      <xdr:row>0</xdr:row>
      <xdr:rowOff>2497320</xdr:rowOff>
    </xdr:from>
    <xdr:to>
      <xdr:col>43</xdr:col>
      <xdr:colOff>53280</xdr:colOff>
      <xdr:row>0</xdr:row>
      <xdr:rowOff>7122240</xdr:rowOff>
    </xdr:to>
    <xdr:graphicFrame>
      <xdr:nvGraphicFramePr>
        <xdr:cNvPr id="1" name="Chart 2"/>
        <xdr:cNvGraphicFramePr/>
      </xdr:nvGraphicFramePr>
      <xdr:xfrm>
        <a:off x="21738960" y="2497320"/>
        <a:ext cx="10784520" cy="46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92400</xdr:colOff>
      <xdr:row>10</xdr:row>
      <xdr:rowOff>474840</xdr:rowOff>
    </xdr:from>
    <xdr:to>
      <xdr:col>24</xdr:col>
      <xdr:colOff>132840</xdr:colOff>
      <xdr:row>31</xdr:row>
      <xdr:rowOff>135720</xdr:rowOff>
    </xdr:to>
    <xdr:graphicFrame>
      <xdr:nvGraphicFramePr>
        <xdr:cNvPr id="2" name="Chart 3"/>
        <xdr:cNvGraphicFramePr/>
      </xdr:nvGraphicFramePr>
      <xdr:xfrm>
        <a:off x="3735000" y="12215880"/>
        <a:ext cx="16453800" cy="45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2.39"/>
    <col collapsed="false" customWidth="true" hidden="false" outlineLevel="0" max="4" min="2" style="2" width="8.08"/>
    <col collapsed="false" customWidth="true" hidden="false" outlineLevel="0" max="5" min="5" style="3" width="8.08"/>
    <col collapsed="false" customWidth="true" hidden="false" outlineLevel="0" max="6" min="6" style="1" width="10.32"/>
    <col collapsed="false" customWidth="true" hidden="false" outlineLevel="0" max="8" min="7" style="4" width="12.25"/>
    <col collapsed="false" customWidth="true" hidden="false" outlineLevel="0" max="32" min="9" style="4" width="4.59"/>
    <col collapsed="false" customWidth="true" hidden="false" outlineLevel="0" max="33" min="33" style="4" width="15.25"/>
    <col collapsed="false" customWidth="true" hidden="false" outlineLevel="0" max="35" min="34" style="4" width="13.59"/>
    <col collapsed="false" customWidth="true" hidden="false" outlineLevel="0" max="36" min="36" style="5" width="20.13"/>
    <col collapsed="false" customWidth="true" hidden="false" outlineLevel="0" max="37" min="37" style="4" width="17.13"/>
    <col collapsed="false" customWidth="false" hidden="false" outlineLevel="0" max="38" min="38" style="4" width="10.99"/>
    <col collapsed="false" customWidth="true" hidden="false" outlineLevel="0" max="62" min="39" style="4" width="5.72"/>
    <col collapsed="false" customWidth="false" hidden="false" outlineLevel="0" max="63" min="63" style="4" width="10.99"/>
    <col collapsed="false" customWidth="true" hidden="false" outlineLevel="0" max="87" min="64" style="4" width="5.72"/>
    <col collapsed="false" customWidth="false" hidden="false" outlineLevel="0" max="257" min="88" style="4" width="10.99"/>
  </cols>
  <sheetData>
    <row r="1" customFormat="false" ht="25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8" t="s">
        <v>2</v>
      </c>
      <c r="G1" s="9" t="s">
        <v>3</v>
      </c>
      <c r="H1" s="9"/>
      <c r="I1" s="9" t="s">
        <v>4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 t="s">
        <v>5</v>
      </c>
      <c r="AH1" s="9" t="s">
        <v>6</v>
      </c>
      <c r="AI1" s="9"/>
      <c r="AJ1" s="10" t="s">
        <v>7</v>
      </c>
      <c r="AM1" s="11" t="s">
        <v>8</v>
      </c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L1" s="11" t="s">
        <v>9</v>
      </c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customFormat="false" ht="25.5" hidden="false" customHeight="true" outlineLevel="0" collapsed="false">
      <c r="A2" s="6"/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9"/>
      <c r="AI2" s="9"/>
      <c r="AJ2" s="10"/>
      <c r="AL2" s="12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5.5" hidden="false" customHeight="true" outlineLevel="0" collapsed="false">
      <c r="A3" s="6"/>
      <c r="B3" s="7"/>
      <c r="C3" s="7"/>
      <c r="D3" s="7"/>
      <c r="E3" s="7"/>
      <c r="F3" s="8"/>
      <c r="G3" s="9"/>
      <c r="H3" s="9"/>
      <c r="I3" s="13" t="n">
        <v>0</v>
      </c>
      <c r="J3" s="13" t="n">
        <v>0.0416666666666667</v>
      </c>
      <c r="K3" s="13" t="n">
        <v>0.0833333333333333</v>
      </c>
      <c r="L3" s="13" t="n">
        <v>0.125</v>
      </c>
      <c r="M3" s="13" t="n">
        <v>0.166666666666667</v>
      </c>
      <c r="N3" s="13" t="n">
        <v>0.208333333333333</v>
      </c>
      <c r="O3" s="13" t="n">
        <v>0.25</v>
      </c>
      <c r="P3" s="13" t="n">
        <v>0.291666666666667</v>
      </c>
      <c r="Q3" s="13" t="n">
        <v>0.333333333333333</v>
      </c>
      <c r="R3" s="13" t="n">
        <v>0.375</v>
      </c>
      <c r="S3" s="13" t="n">
        <v>0.416666666666667</v>
      </c>
      <c r="T3" s="13" t="n">
        <v>0.458333333333333</v>
      </c>
      <c r="U3" s="13" t="n">
        <v>0.5</v>
      </c>
      <c r="V3" s="13" t="n">
        <v>0.541666666666667</v>
      </c>
      <c r="W3" s="13" t="n">
        <v>0.583333333333333</v>
      </c>
      <c r="X3" s="13" t="n">
        <v>0.625</v>
      </c>
      <c r="Y3" s="13" t="n">
        <v>0.666666666666667</v>
      </c>
      <c r="Z3" s="13" t="n">
        <v>0.708333333333333</v>
      </c>
      <c r="AA3" s="13" t="n">
        <v>0.75</v>
      </c>
      <c r="AB3" s="13" t="n">
        <v>0.791666666666667</v>
      </c>
      <c r="AC3" s="13" t="n">
        <v>0.833333333333333</v>
      </c>
      <c r="AD3" s="13" t="n">
        <v>0.875</v>
      </c>
      <c r="AE3" s="13" t="n">
        <v>0.916666666666667</v>
      </c>
      <c r="AF3" s="13" t="n">
        <v>0.958333333333333</v>
      </c>
      <c r="AG3" s="10"/>
      <c r="AH3" s="9"/>
      <c r="AI3" s="9"/>
      <c r="AJ3" s="10"/>
      <c r="AL3" s="12"/>
      <c r="AM3" s="14" t="n">
        <v>0</v>
      </c>
      <c r="AN3" s="14" t="n">
        <v>0.0416666666666667</v>
      </c>
      <c r="AO3" s="14" t="n">
        <v>0.0833333333333333</v>
      </c>
      <c r="AP3" s="14" t="n">
        <v>0.125</v>
      </c>
      <c r="AQ3" s="14" t="n">
        <v>0.166666666666667</v>
      </c>
      <c r="AR3" s="14" t="n">
        <v>0.208333333333333</v>
      </c>
      <c r="AS3" s="14" t="n">
        <v>0.25</v>
      </c>
      <c r="AT3" s="14" t="n">
        <v>0.291666666666667</v>
      </c>
      <c r="AU3" s="14" t="n">
        <v>0.333333333333333</v>
      </c>
      <c r="AV3" s="14" t="n">
        <v>0.375</v>
      </c>
      <c r="AW3" s="14" t="n">
        <v>0.416666666666667</v>
      </c>
      <c r="AX3" s="14" t="n">
        <v>0.458333333333333</v>
      </c>
      <c r="AY3" s="14" t="n">
        <v>0.5</v>
      </c>
      <c r="AZ3" s="14" t="n">
        <v>0.541666666666667</v>
      </c>
      <c r="BA3" s="14" t="n">
        <v>0.583333333333333</v>
      </c>
      <c r="BB3" s="14" t="n">
        <v>0.625</v>
      </c>
      <c r="BC3" s="14" t="n">
        <v>0.666666666666667</v>
      </c>
      <c r="BD3" s="14" t="n">
        <v>0.708333333333333</v>
      </c>
      <c r="BE3" s="14" t="n">
        <v>0.75</v>
      </c>
      <c r="BF3" s="14" t="n">
        <v>0.791666666666667</v>
      </c>
      <c r="BG3" s="14" t="n">
        <v>0.833333333333333</v>
      </c>
      <c r="BH3" s="14" t="n">
        <v>0.875</v>
      </c>
      <c r="BI3" s="14" t="n">
        <v>0.916666666666667</v>
      </c>
      <c r="BJ3" s="14" t="n">
        <v>0.958333333333333</v>
      </c>
      <c r="BL3" s="14" t="n">
        <v>0</v>
      </c>
      <c r="BM3" s="14" t="n">
        <v>0.0416666666666667</v>
      </c>
      <c r="BN3" s="14" t="n">
        <v>0.0833333333333333</v>
      </c>
      <c r="BO3" s="14" t="n">
        <v>0.125</v>
      </c>
      <c r="BP3" s="14" t="n">
        <v>0.166666666666667</v>
      </c>
      <c r="BQ3" s="14" t="n">
        <v>0.208333333333333</v>
      </c>
      <c r="BR3" s="14" t="n">
        <v>0.25</v>
      </c>
      <c r="BS3" s="14" t="n">
        <v>0.291666666666667</v>
      </c>
      <c r="BT3" s="14" t="n">
        <v>0.333333333333333</v>
      </c>
      <c r="BU3" s="14" t="n">
        <v>0.375</v>
      </c>
      <c r="BV3" s="14" t="n">
        <v>0.416666666666667</v>
      </c>
      <c r="BW3" s="14" t="n">
        <v>0.458333333333333</v>
      </c>
      <c r="BX3" s="14" t="n">
        <v>0.5</v>
      </c>
      <c r="BY3" s="14" t="n">
        <v>0.541666666666667</v>
      </c>
      <c r="BZ3" s="14" t="n">
        <v>0.583333333333333</v>
      </c>
      <c r="CA3" s="14" t="n">
        <v>0.625</v>
      </c>
      <c r="CB3" s="14" t="n">
        <v>0.666666666666667</v>
      </c>
      <c r="CC3" s="14" t="n">
        <v>0.708333333333333</v>
      </c>
      <c r="CD3" s="14" t="n">
        <v>0.75</v>
      </c>
      <c r="CE3" s="14" t="n">
        <v>0.791666666666667</v>
      </c>
      <c r="CF3" s="14" t="n">
        <v>0.833333333333333</v>
      </c>
      <c r="CG3" s="14" t="n">
        <v>0.875</v>
      </c>
      <c r="CH3" s="14" t="n">
        <v>0.916666666666667</v>
      </c>
      <c r="CI3" s="14" t="n">
        <v>0.958333333333333</v>
      </c>
    </row>
    <row r="4" customFormat="false" ht="25.5" hidden="false" customHeight="true" outlineLevel="0" collapsed="false">
      <c r="A4" s="6"/>
      <c r="B4" s="15" t="s">
        <v>10</v>
      </c>
      <c r="C4" s="15" t="s">
        <v>11</v>
      </c>
      <c r="D4" s="15" t="s">
        <v>12</v>
      </c>
      <c r="E4" s="16" t="s">
        <v>13</v>
      </c>
      <c r="F4" s="8"/>
      <c r="G4" s="10" t="s">
        <v>14</v>
      </c>
      <c r="H4" s="10" t="s">
        <v>1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0"/>
      <c r="AH4" s="10" t="s">
        <v>16</v>
      </c>
      <c r="AI4" s="10" t="s">
        <v>17</v>
      </c>
      <c r="AJ4" s="17" t="s">
        <v>18</v>
      </c>
      <c r="AL4" s="12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customFormat="false" ht="25.5" hidden="false" customHeight="true" outlineLevel="0" collapsed="false">
      <c r="A5" s="18"/>
      <c r="B5" s="19"/>
      <c r="C5" s="19"/>
      <c r="D5" s="19"/>
      <c r="E5" s="20"/>
      <c r="F5" s="18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1"/>
      <c r="AI5" s="21"/>
      <c r="AJ5" s="21"/>
      <c r="AL5" s="12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customFormat="false" ht="18" hidden="false" customHeight="true" outlineLevel="0" collapsed="false">
      <c r="A6" s="24" t="s">
        <v>19</v>
      </c>
      <c r="B6" s="25"/>
      <c r="C6" s="25"/>
      <c r="D6" s="25"/>
      <c r="E6" s="26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9" t="n">
        <f aca="false">SUM(AH7:AH18)</f>
        <v>336</v>
      </c>
      <c r="AI6" s="29" t="n">
        <f aca="false">SUM(AI7:AI18)</f>
        <v>28</v>
      </c>
      <c r="AJ6" s="30" t="n">
        <f aca="false">AI6/$AI$75</f>
        <v>0.0707845285244797</v>
      </c>
      <c r="AL6" s="12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</row>
    <row r="7" customFormat="false" ht="15" hidden="false" customHeight="true" outlineLevel="0" collapsed="false">
      <c r="A7" s="32" t="s">
        <v>20</v>
      </c>
      <c r="B7" s="33" t="n">
        <v>12</v>
      </c>
      <c r="C7" s="33"/>
      <c r="D7" s="33"/>
      <c r="E7" s="34"/>
      <c r="F7" s="35"/>
      <c r="G7" s="36" t="n">
        <v>24</v>
      </c>
      <c r="H7" s="37" t="n">
        <f aca="false">G7/12</f>
        <v>2</v>
      </c>
      <c r="I7" s="38"/>
      <c r="J7" s="38"/>
      <c r="K7" s="38"/>
      <c r="L7" s="38"/>
      <c r="M7" s="38"/>
      <c r="N7" s="38"/>
      <c r="O7" s="38"/>
      <c r="P7" s="38" t="s">
        <v>21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 t="s">
        <v>21</v>
      </c>
      <c r="AD7" s="38" t="s">
        <v>21</v>
      </c>
      <c r="AE7" s="38"/>
      <c r="AF7" s="38"/>
      <c r="AG7" s="39" t="n">
        <f aca="false">COUNTIF(I7:AF7,"X")</f>
        <v>3</v>
      </c>
      <c r="AH7" s="37" t="n">
        <f aca="false">AG7*G7</f>
        <v>72</v>
      </c>
      <c r="AI7" s="37" t="n">
        <f aca="false">AG7*H7</f>
        <v>6</v>
      </c>
      <c r="AJ7" s="40" t="n">
        <f aca="false">AI7/$AI$75</f>
        <v>0.0151681132552456</v>
      </c>
      <c r="AM7" s="39" t="n">
        <f aca="false">IF(I7="X",G7,0)</f>
        <v>0</v>
      </c>
      <c r="AN7" s="39" t="n">
        <f aca="false">IF(J7="X",G7,0)</f>
        <v>0</v>
      </c>
      <c r="AO7" s="39" t="n">
        <f aca="false">IF(K7="X",G7,0)</f>
        <v>0</v>
      </c>
      <c r="AP7" s="39" t="n">
        <f aca="false">IF(L7="X",G7,0)</f>
        <v>0</v>
      </c>
      <c r="AQ7" s="39" t="n">
        <f aca="false">IF(M7="X",G7,0)</f>
        <v>0</v>
      </c>
      <c r="AR7" s="39" t="n">
        <f aca="false">IF(N7="X",G7,0)</f>
        <v>0</v>
      </c>
      <c r="AS7" s="39" t="n">
        <f aca="false">IF(O7="X",G7,0)</f>
        <v>0</v>
      </c>
      <c r="AT7" s="39" t="n">
        <f aca="false">IF(P7="X",G7,0)</f>
        <v>24</v>
      </c>
      <c r="AU7" s="39" t="n">
        <f aca="false">IF(Q7="X",G7,0)</f>
        <v>0</v>
      </c>
      <c r="AV7" s="39" t="n">
        <f aca="false">IF(R7="X",G7,0)</f>
        <v>0</v>
      </c>
      <c r="AW7" s="39" t="n">
        <f aca="false">IF(S7="X",G7,0)</f>
        <v>0</v>
      </c>
      <c r="AX7" s="39" t="n">
        <f aca="false">IF(T7="X",G7,0)</f>
        <v>0</v>
      </c>
      <c r="AY7" s="39" t="n">
        <f aca="false">IF(U7="X",G7,0)</f>
        <v>0</v>
      </c>
      <c r="AZ7" s="39" t="n">
        <f aca="false">IF(V7="X",G7,0)</f>
        <v>0</v>
      </c>
      <c r="BA7" s="39" t="n">
        <f aca="false">IF(W7="X",G7,0)</f>
        <v>0</v>
      </c>
      <c r="BB7" s="39" t="n">
        <f aca="false">IF(X7="X",G7,0)</f>
        <v>0</v>
      </c>
      <c r="BC7" s="39" t="n">
        <f aca="false">IF(Y7="X",G7,0)</f>
        <v>0</v>
      </c>
      <c r="BD7" s="39" t="n">
        <f aca="false">IF(Z7="X",G7,0)</f>
        <v>0</v>
      </c>
      <c r="BE7" s="39" t="n">
        <f aca="false">IF(AA7="X",G7,0)</f>
        <v>0</v>
      </c>
      <c r="BF7" s="39" t="n">
        <f aca="false">IF(AB7="X",G7,0)</f>
        <v>0</v>
      </c>
      <c r="BG7" s="39" t="n">
        <f aca="false">IF(AC7="X",G7,0)</f>
        <v>24</v>
      </c>
      <c r="BH7" s="39" t="n">
        <f aca="false">IF(AD7="X",G7,0)</f>
        <v>24</v>
      </c>
      <c r="BI7" s="39" t="n">
        <f aca="false">IF(AE7="X",G7,0)</f>
        <v>0</v>
      </c>
      <c r="BJ7" s="39" t="n">
        <f aca="false">IF(AF7="X",G7,0)</f>
        <v>0</v>
      </c>
      <c r="BL7" s="39" t="n">
        <f aca="false">IF(I7="X",H7,0)</f>
        <v>0</v>
      </c>
      <c r="BM7" s="39" t="n">
        <f aca="false">IF(J7="X",H7,0)</f>
        <v>0</v>
      </c>
      <c r="BN7" s="39" t="n">
        <f aca="false">IF(K7="X",H7,0)</f>
        <v>0</v>
      </c>
      <c r="BO7" s="39" t="n">
        <f aca="false">IF(L7="X",H7,0)</f>
        <v>0</v>
      </c>
      <c r="BP7" s="39" t="n">
        <f aca="false">IF(M7="X",H7,0)</f>
        <v>0</v>
      </c>
      <c r="BQ7" s="39" t="n">
        <f aca="false">IF(N7="X",H7,0)</f>
        <v>0</v>
      </c>
      <c r="BR7" s="39" t="n">
        <f aca="false">IF(O7="X",H7,0)</f>
        <v>0</v>
      </c>
      <c r="BS7" s="39" t="n">
        <f aca="false">IF(P7="X",H7,0)</f>
        <v>2</v>
      </c>
      <c r="BT7" s="39" t="n">
        <f aca="false">IF(Q7="X",H7,0)</f>
        <v>0</v>
      </c>
      <c r="BU7" s="39" t="n">
        <f aca="false">IF(R7="X",H7,0)</f>
        <v>0</v>
      </c>
      <c r="BV7" s="39" t="n">
        <f aca="false">IF(S7="X",H7,0)</f>
        <v>0</v>
      </c>
      <c r="BW7" s="39" t="n">
        <f aca="false">IF(T7="X",H7,0)</f>
        <v>0</v>
      </c>
      <c r="BX7" s="39" t="n">
        <f aca="false">IF(U7="X",H7,0)</f>
        <v>0</v>
      </c>
      <c r="BY7" s="39" t="n">
        <f aca="false">IF(V7="X",H7,0)</f>
        <v>0</v>
      </c>
      <c r="BZ7" s="39" t="n">
        <f aca="false">IF(W7="X",H7,0)</f>
        <v>0</v>
      </c>
      <c r="CA7" s="39" t="n">
        <f aca="false">IF(X7="X",H7,0)</f>
        <v>0</v>
      </c>
      <c r="CB7" s="39" t="n">
        <f aca="false">IF(Y7="X",H7,0)</f>
        <v>0</v>
      </c>
      <c r="CC7" s="39" t="n">
        <f aca="false">IF(Z7="X",H7,0)</f>
        <v>0</v>
      </c>
      <c r="CD7" s="39" t="n">
        <f aca="false">IF(AA7="X",H7,0)</f>
        <v>0</v>
      </c>
      <c r="CE7" s="39" t="n">
        <f aca="false">IF(AB7="X",H7,0)</f>
        <v>0</v>
      </c>
      <c r="CF7" s="39" t="n">
        <f aca="false">IF(AC7="X",H7,0)</f>
        <v>2</v>
      </c>
      <c r="CG7" s="39" t="n">
        <f aca="false">IF(AD7="X",H7,0)</f>
        <v>2</v>
      </c>
      <c r="CH7" s="39" t="n">
        <f aca="false">IF(AE7="X",H7,0)</f>
        <v>0</v>
      </c>
      <c r="CI7" s="39" t="n">
        <f aca="false">IF(AF7="X",H7,0)</f>
        <v>0</v>
      </c>
    </row>
    <row r="8" customFormat="false" ht="15" hidden="false" customHeight="true" outlineLevel="0" collapsed="false">
      <c r="A8" s="32" t="s">
        <v>22</v>
      </c>
      <c r="B8" s="33" t="n">
        <v>12</v>
      </c>
      <c r="C8" s="33"/>
      <c r="D8" s="33"/>
      <c r="E8" s="34"/>
      <c r="F8" s="35"/>
      <c r="G8" s="36" t="n">
        <v>24</v>
      </c>
      <c r="H8" s="37" t="n">
        <f aca="false">G8/12</f>
        <v>2</v>
      </c>
      <c r="I8" s="38"/>
      <c r="J8" s="38"/>
      <c r="K8" s="38"/>
      <c r="L8" s="38"/>
      <c r="M8" s="38"/>
      <c r="N8" s="38"/>
      <c r="O8" s="38"/>
      <c r="P8" s="38" t="s">
        <v>21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 t="s">
        <v>21</v>
      </c>
      <c r="AD8" s="38" t="s">
        <v>21</v>
      </c>
      <c r="AE8" s="38"/>
      <c r="AF8" s="38"/>
      <c r="AG8" s="39" t="n">
        <f aca="false">COUNTIF(I8:AF8,"X")</f>
        <v>3</v>
      </c>
      <c r="AH8" s="37" t="n">
        <f aca="false">AG8*G8</f>
        <v>72</v>
      </c>
      <c r="AI8" s="37" t="n">
        <f aca="false">AG8*H8</f>
        <v>6</v>
      </c>
      <c r="AJ8" s="40" t="n">
        <f aca="false">AI8/$AI$75</f>
        <v>0.0151681132552456</v>
      </c>
      <c r="AM8" s="39" t="n">
        <f aca="false">IF(I8="X",G8,0)</f>
        <v>0</v>
      </c>
      <c r="AN8" s="39" t="n">
        <f aca="false">IF(J8="X",G8,0)</f>
        <v>0</v>
      </c>
      <c r="AO8" s="39" t="n">
        <f aca="false">IF(K8="X",G8,0)</f>
        <v>0</v>
      </c>
      <c r="AP8" s="39" t="n">
        <f aca="false">IF(L8="X",G8,0)</f>
        <v>0</v>
      </c>
      <c r="AQ8" s="39" t="n">
        <f aca="false">IF(M8="X",G8,0)</f>
        <v>0</v>
      </c>
      <c r="AR8" s="39" t="n">
        <f aca="false">IF(N8="X",G8,0)</f>
        <v>0</v>
      </c>
      <c r="AS8" s="39" t="n">
        <f aca="false">IF(O8="X",G8,0)</f>
        <v>0</v>
      </c>
      <c r="AT8" s="39" t="n">
        <f aca="false">IF(P8="X",G8,0)</f>
        <v>24</v>
      </c>
      <c r="AU8" s="39" t="n">
        <f aca="false">IF(Q8="X",G8,0)</f>
        <v>0</v>
      </c>
      <c r="AV8" s="39" t="n">
        <f aca="false">IF(R8="X",G8,0)</f>
        <v>0</v>
      </c>
      <c r="AW8" s="39" t="n">
        <f aca="false">IF(S8="X",G8,0)</f>
        <v>0</v>
      </c>
      <c r="AX8" s="39" t="n">
        <f aca="false">IF(T8="X",G8,0)</f>
        <v>0</v>
      </c>
      <c r="AY8" s="39" t="n">
        <f aca="false">IF(U8="X",G8,0)</f>
        <v>0</v>
      </c>
      <c r="AZ8" s="39" t="n">
        <f aca="false">IF(V8="X",G8,0)</f>
        <v>0</v>
      </c>
      <c r="BA8" s="39" t="n">
        <f aca="false">IF(W8="X",G8,0)</f>
        <v>0</v>
      </c>
      <c r="BB8" s="39" t="n">
        <f aca="false">IF(X8="X",G8,0)</f>
        <v>0</v>
      </c>
      <c r="BC8" s="39" t="n">
        <f aca="false">IF(Y8="X",G8,0)</f>
        <v>0</v>
      </c>
      <c r="BD8" s="39" t="n">
        <f aca="false">IF(Z8="X",G8,0)</f>
        <v>0</v>
      </c>
      <c r="BE8" s="39" t="n">
        <f aca="false">IF(AA8="X",G8,0)</f>
        <v>0</v>
      </c>
      <c r="BF8" s="39" t="n">
        <f aca="false">IF(AB8="X",G8,0)</f>
        <v>0</v>
      </c>
      <c r="BG8" s="39" t="n">
        <f aca="false">IF(AC8="X",G8,0)</f>
        <v>24</v>
      </c>
      <c r="BH8" s="39" t="n">
        <f aca="false">IF(AD8="X",G8,0)</f>
        <v>24</v>
      </c>
      <c r="BI8" s="39" t="n">
        <f aca="false">IF(AE8="X",G8,0)</f>
        <v>0</v>
      </c>
      <c r="BJ8" s="39" t="n">
        <f aca="false">IF(AF8="X",G8,0)</f>
        <v>0</v>
      </c>
      <c r="BL8" s="39" t="n">
        <f aca="false">IF(I8="X",H8,0)</f>
        <v>0</v>
      </c>
      <c r="BM8" s="39" t="n">
        <f aca="false">IF(J8="X",H8,0)</f>
        <v>0</v>
      </c>
      <c r="BN8" s="39" t="n">
        <f aca="false">IF(K8="X",H8,0)</f>
        <v>0</v>
      </c>
      <c r="BO8" s="39" t="n">
        <f aca="false">IF(L8="X",H8,0)</f>
        <v>0</v>
      </c>
      <c r="BP8" s="39" t="n">
        <f aca="false">IF(M8="X",H8,0)</f>
        <v>0</v>
      </c>
      <c r="BQ8" s="39" t="n">
        <f aca="false">IF(N8="X",H8,0)</f>
        <v>0</v>
      </c>
      <c r="BR8" s="39" t="n">
        <f aca="false">IF(O8="X",H8,0)</f>
        <v>0</v>
      </c>
      <c r="BS8" s="39" t="n">
        <f aca="false">IF(P8="X",H8,0)</f>
        <v>2</v>
      </c>
      <c r="BT8" s="39" t="n">
        <f aca="false">IF(Q8="X",H8,0)</f>
        <v>0</v>
      </c>
      <c r="BU8" s="39" t="n">
        <f aca="false">IF(R8="X",H8,0)</f>
        <v>0</v>
      </c>
      <c r="BV8" s="39" t="n">
        <f aca="false">IF(S8="X",H8,0)</f>
        <v>0</v>
      </c>
      <c r="BW8" s="39" t="n">
        <f aca="false">IF(T8="X",H8,0)</f>
        <v>0</v>
      </c>
      <c r="BX8" s="39" t="n">
        <f aca="false">IF(U8="X",H8,0)</f>
        <v>0</v>
      </c>
      <c r="BY8" s="39" t="n">
        <f aca="false">IF(V8="X",H8,0)</f>
        <v>0</v>
      </c>
      <c r="BZ8" s="39" t="n">
        <f aca="false">IF(W8="X",H8,0)</f>
        <v>0</v>
      </c>
      <c r="CA8" s="39" t="n">
        <f aca="false">IF(X8="X",H8,0)</f>
        <v>0</v>
      </c>
      <c r="CB8" s="39" t="n">
        <f aca="false">IF(Y8="X",H8,0)</f>
        <v>0</v>
      </c>
      <c r="CC8" s="39" t="n">
        <f aca="false">IF(Z8="X",H8,0)</f>
        <v>0</v>
      </c>
      <c r="CD8" s="39" t="n">
        <f aca="false">IF(AA8="X",H8,0)</f>
        <v>0</v>
      </c>
      <c r="CE8" s="39" t="n">
        <f aca="false">IF(AB8="X",H8,0)</f>
        <v>0</v>
      </c>
      <c r="CF8" s="39" t="n">
        <f aca="false">IF(AC8="X",H8,0)</f>
        <v>2</v>
      </c>
      <c r="CG8" s="39" t="n">
        <f aca="false">IF(AD8="X",H8,0)</f>
        <v>2</v>
      </c>
      <c r="CH8" s="39" t="n">
        <f aca="false">IF(AE8="X",H8,0)</f>
        <v>0</v>
      </c>
      <c r="CI8" s="39" t="n">
        <f aca="false">IF(AF8="X",H8,0)</f>
        <v>0</v>
      </c>
    </row>
    <row r="9" customFormat="false" ht="15" hidden="false" customHeight="true" outlineLevel="0" collapsed="false">
      <c r="A9" s="32" t="s">
        <v>23</v>
      </c>
      <c r="B9" s="33" t="n">
        <v>12</v>
      </c>
      <c r="C9" s="33"/>
      <c r="D9" s="33"/>
      <c r="E9" s="34"/>
      <c r="F9" s="35"/>
      <c r="G9" s="36" t="n">
        <v>36</v>
      </c>
      <c r="H9" s="37" t="n">
        <f aca="false">G9/12</f>
        <v>3</v>
      </c>
      <c r="I9" s="38"/>
      <c r="J9" s="38"/>
      <c r="K9" s="38"/>
      <c r="L9" s="38"/>
      <c r="M9" s="38"/>
      <c r="N9" s="38"/>
      <c r="O9" s="38"/>
      <c r="P9" s="38" t="s">
        <v>21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 t="s">
        <v>21</v>
      </c>
      <c r="AB9" s="38" t="s">
        <v>21</v>
      </c>
      <c r="AC9" s="38"/>
      <c r="AD9" s="38"/>
      <c r="AE9" s="38"/>
      <c r="AF9" s="38"/>
      <c r="AG9" s="39" t="n">
        <f aca="false">COUNTIF(I9:AF9,"X")</f>
        <v>3</v>
      </c>
      <c r="AH9" s="37" t="n">
        <f aca="false">AG9*G9</f>
        <v>108</v>
      </c>
      <c r="AI9" s="37" t="n">
        <f aca="false">AG9*H9</f>
        <v>9</v>
      </c>
      <c r="AJ9" s="40" t="n">
        <f aca="false">AI9/$AI$75</f>
        <v>0.0227521698828685</v>
      </c>
      <c r="AM9" s="39" t="n">
        <f aca="false">IF(I9="X",G9,0)</f>
        <v>0</v>
      </c>
      <c r="AN9" s="39" t="n">
        <f aca="false">IF(J9="X",G9,0)</f>
        <v>0</v>
      </c>
      <c r="AO9" s="39" t="n">
        <f aca="false">IF(K9="X",G9,0)</f>
        <v>0</v>
      </c>
      <c r="AP9" s="39" t="n">
        <f aca="false">IF(L9="X",G9,0)</f>
        <v>0</v>
      </c>
      <c r="AQ9" s="39" t="n">
        <f aca="false">IF(M9="X",G9,0)</f>
        <v>0</v>
      </c>
      <c r="AR9" s="39" t="n">
        <f aca="false">IF(N9="X",G9,0)</f>
        <v>0</v>
      </c>
      <c r="AS9" s="39" t="n">
        <f aca="false">IF(O9="X",G9,0)</f>
        <v>0</v>
      </c>
      <c r="AT9" s="39" t="n">
        <f aca="false">IF(P9="X",G9,0)</f>
        <v>36</v>
      </c>
      <c r="AU9" s="39" t="n">
        <f aca="false">IF(Q9="X",G9,0)</f>
        <v>0</v>
      </c>
      <c r="AV9" s="39" t="n">
        <f aca="false">IF(R9="X",G9,0)</f>
        <v>0</v>
      </c>
      <c r="AW9" s="39" t="n">
        <f aca="false">IF(S9="X",G9,0)</f>
        <v>0</v>
      </c>
      <c r="AX9" s="39" t="n">
        <f aca="false">IF(T9="X",G9,0)</f>
        <v>0</v>
      </c>
      <c r="AY9" s="39" t="n">
        <f aca="false">IF(U9="X",G9,0)</f>
        <v>0</v>
      </c>
      <c r="AZ9" s="39" t="n">
        <f aca="false">IF(V9="X",G9,0)</f>
        <v>0</v>
      </c>
      <c r="BA9" s="39" t="n">
        <f aca="false">IF(W9="X",G9,0)</f>
        <v>0</v>
      </c>
      <c r="BB9" s="39" t="n">
        <f aca="false">IF(X9="X",G9,0)</f>
        <v>0</v>
      </c>
      <c r="BC9" s="39" t="n">
        <f aca="false">IF(Y9="X",G9,0)</f>
        <v>0</v>
      </c>
      <c r="BD9" s="39" t="n">
        <f aca="false">IF(Z9="X",G9,0)</f>
        <v>0</v>
      </c>
      <c r="BE9" s="39" t="n">
        <f aca="false">IF(AA9="X",G9,0)</f>
        <v>36</v>
      </c>
      <c r="BF9" s="39" t="n">
        <f aca="false">IF(AB9="X",G9,0)</f>
        <v>36</v>
      </c>
      <c r="BG9" s="39" t="n">
        <f aca="false">IF(AC9="X",G9,0)</f>
        <v>0</v>
      </c>
      <c r="BH9" s="39" t="n">
        <f aca="false">IF(AD9="X",G9,0)</f>
        <v>0</v>
      </c>
      <c r="BI9" s="39" t="n">
        <f aca="false">IF(AE9="X",G9,0)</f>
        <v>0</v>
      </c>
      <c r="BJ9" s="39" t="n">
        <f aca="false">IF(AF9="X",G9,0)</f>
        <v>0</v>
      </c>
      <c r="BL9" s="39" t="n">
        <f aca="false">IF(I9="X",H9,0)</f>
        <v>0</v>
      </c>
      <c r="BM9" s="39" t="n">
        <f aca="false">IF(J9="X",H9,0)</f>
        <v>0</v>
      </c>
      <c r="BN9" s="39" t="n">
        <f aca="false">IF(K9="X",H9,0)</f>
        <v>0</v>
      </c>
      <c r="BO9" s="39" t="n">
        <f aca="false">IF(L9="X",H9,0)</f>
        <v>0</v>
      </c>
      <c r="BP9" s="39" t="n">
        <f aca="false">IF(M9="X",H9,0)</f>
        <v>0</v>
      </c>
      <c r="BQ9" s="39" t="n">
        <f aca="false">IF(N9="X",H9,0)</f>
        <v>0</v>
      </c>
      <c r="BR9" s="39" t="n">
        <f aca="false">IF(O9="X",H9,0)</f>
        <v>0</v>
      </c>
      <c r="BS9" s="39" t="n">
        <f aca="false">IF(P9="X",H9,0)</f>
        <v>3</v>
      </c>
      <c r="BT9" s="39" t="n">
        <f aca="false">IF(Q9="X",H9,0)</f>
        <v>0</v>
      </c>
      <c r="BU9" s="39" t="n">
        <f aca="false">IF(R9="X",H9,0)</f>
        <v>0</v>
      </c>
      <c r="BV9" s="39" t="n">
        <f aca="false">IF(S9="X",H9,0)</f>
        <v>0</v>
      </c>
      <c r="BW9" s="39" t="n">
        <f aca="false">IF(T9="X",H9,0)</f>
        <v>0</v>
      </c>
      <c r="BX9" s="39" t="n">
        <f aca="false">IF(U9="X",H9,0)</f>
        <v>0</v>
      </c>
      <c r="BY9" s="39" t="n">
        <f aca="false">IF(V9="X",H9,0)</f>
        <v>0</v>
      </c>
      <c r="BZ9" s="39" t="n">
        <f aca="false">IF(W9="X",H9,0)</f>
        <v>0</v>
      </c>
      <c r="CA9" s="39" t="n">
        <f aca="false">IF(X9="X",H9,0)</f>
        <v>0</v>
      </c>
      <c r="CB9" s="39" t="n">
        <f aca="false">IF(Y9="X",H9,0)</f>
        <v>0</v>
      </c>
      <c r="CC9" s="39" t="n">
        <f aca="false">IF(Z9="X",H9,0)</f>
        <v>0</v>
      </c>
      <c r="CD9" s="39" t="n">
        <f aca="false">IF(AA9="X",H9,0)</f>
        <v>3</v>
      </c>
      <c r="CE9" s="39" t="n">
        <f aca="false">IF(AB9="X",H9,0)</f>
        <v>3</v>
      </c>
      <c r="CF9" s="39" t="n">
        <f aca="false">IF(AC9="X",H9,0)</f>
        <v>0</v>
      </c>
      <c r="CG9" s="39" t="n">
        <f aca="false">IF(AD9="X",H9,0)</f>
        <v>0</v>
      </c>
      <c r="CH9" s="39" t="n">
        <f aca="false">IF(AE9="X",H9,0)</f>
        <v>0</v>
      </c>
      <c r="CI9" s="39" t="n">
        <f aca="false">IF(AF9="X",H9,0)</f>
        <v>0</v>
      </c>
    </row>
    <row r="10" customFormat="false" ht="15" hidden="false" customHeight="true" outlineLevel="0" collapsed="false">
      <c r="A10" s="32" t="s">
        <v>24</v>
      </c>
      <c r="B10" s="33" t="n">
        <v>12</v>
      </c>
      <c r="C10" s="33"/>
      <c r="D10" s="33"/>
      <c r="E10" s="34"/>
      <c r="F10" s="35"/>
      <c r="G10" s="36" t="n">
        <v>12</v>
      </c>
      <c r="H10" s="37" t="n">
        <f aca="false">G10/12</f>
        <v>1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9" t="n">
        <f aca="false">COUNTIF(I10:AF10,"X")</f>
        <v>0</v>
      </c>
      <c r="AH10" s="37" t="n">
        <f aca="false">AG10*G10</f>
        <v>0</v>
      </c>
      <c r="AI10" s="37" t="n">
        <f aca="false">AG10*H10</f>
        <v>0</v>
      </c>
      <c r="AJ10" s="40" t="n">
        <f aca="false">AI10/$AI$75</f>
        <v>0</v>
      </c>
      <c r="AM10" s="39" t="n">
        <f aca="false">IF(I10="X",G10,0)</f>
        <v>0</v>
      </c>
      <c r="AN10" s="39" t="n">
        <f aca="false">IF(J10="X",G10,0)</f>
        <v>0</v>
      </c>
      <c r="AO10" s="39" t="n">
        <f aca="false">IF(K10="X",G10,0)</f>
        <v>0</v>
      </c>
      <c r="AP10" s="39" t="n">
        <f aca="false">IF(L10="X",G10,0)</f>
        <v>0</v>
      </c>
      <c r="AQ10" s="39" t="n">
        <f aca="false">IF(M10="X",G10,0)</f>
        <v>0</v>
      </c>
      <c r="AR10" s="39" t="n">
        <f aca="false">IF(N10="X",G10,0)</f>
        <v>0</v>
      </c>
      <c r="AS10" s="39" t="n">
        <f aca="false">IF(O10="X",G10,0)</f>
        <v>0</v>
      </c>
      <c r="AT10" s="39" t="n">
        <f aca="false">IF(P10="X",G10,0)</f>
        <v>0</v>
      </c>
      <c r="AU10" s="39" t="n">
        <f aca="false">IF(Q10="X",G10,0)</f>
        <v>0</v>
      </c>
      <c r="AV10" s="39" t="n">
        <f aca="false">IF(R10="X",G10,0)</f>
        <v>0</v>
      </c>
      <c r="AW10" s="39" t="n">
        <f aca="false">IF(S10="X",G10,0)</f>
        <v>0</v>
      </c>
      <c r="AX10" s="39" t="n">
        <f aca="false">IF(T10="X",G10,0)</f>
        <v>0</v>
      </c>
      <c r="AY10" s="39" t="n">
        <f aca="false">IF(U10="X",G10,0)</f>
        <v>0</v>
      </c>
      <c r="AZ10" s="39" t="n">
        <f aca="false">IF(V10="X",G10,0)</f>
        <v>0</v>
      </c>
      <c r="BA10" s="39" t="n">
        <f aca="false">IF(W10="X",G10,0)</f>
        <v>0</v>
      </c>
      <c r="BB10" s="39" t="n">
        <f aca="false">IF(X10="X",G10,0)</f>
        <v>0</v>
      </c>
      <c r="BC10" s="39" t="n">
        <f aca="false">IF(Y10="X",G10,0)</f>
        <v>0</v>
      </c>
      <c r="BD10" s="39" t="n">
        <f aca="false">IF(Z10="X",G10,0)</f>
        <v>0</v>
      </c>
      <c r="BE10" s="39" t="n">
        <f aca="false">IF(AA10="X",G10,0)</f>
        <v>0</v>
      </c>
      <c r="BF10" s="39" t="n">
        <f aca="false">IF(AB10="X",G10,0)</f>
        <v>0</v>
      </c>
      <c r="BG10" s="39" t="n">
        <f aca="false">IF(AC10="X",G10,0)</f>
        <v>0</v>
      </c>
      <c r="BH10" s="39" t="n">
        <f aca="false">IF(AD10="X",G10,0)</f>
        <v>0</v>
      </c>
      <c r="BI10" s="39" t="n">
        <f aca="false">IF(AE10="X",G10,0)</f>
        <v>0</v>
      </c>
      <c r="BJ10" s="39" t="n">
        <f aca="false">IF(AF10="X",G10,0)</f>
        <v>0</v>
      </c>
      <c r="BL10" s="39" t="n">
        <f aca="false">IF(I10="X",H10,0)</f>
        <v>0</v>
      </c>
      <c r="BM10" s="39" t="n">
        <f aca="false">IF(J10="X",H10,0)</f>
        <v>0</v>
      </c>
      <c r="BN10" s="39" t="n">
        <f aca="false">IF(K10="X",H10,0)</f>
        <v>0</v>
      </c>
      <c r="BO10" s="39" t="n">
        <f aca="false">IF(L10="X",H10,0)</f>
        <v>0</v>
      </c>
      <c r="BP10" s="39" t="n">
        <f aca="false">IF(M10="X",H10,0)</f>
        <v>0</v>
      </c>
      <c r="BQ10" s="39" t="n">
        <f aca="false">IF(N10="X",H10,0)</f>
        <v>0</v>
      </c>
      <c r="BR10" s="39" t="n">
        <f aca="false">IF(O10="X",H10,0)</f>
        <v>0</v>
      </c>
      <c r="BS10" s="39" t="n">
        <f aca="false">IF(P10="X",H10,0)</f>
        <v>0</v>
      </c>
      <c r="BT10" s="39" t="n">
        <f aca="false">IF(Q10="X",H10,0)</f>
        <v>0</v>
      </c>
      <c r="BU10" s="39" t="n">
        <f aca="false">IF(R10="X",H10,0)</f>
        <v>0</v>
      </c>
      <c r="BV10" s="39" t="n">
        <f aca="false">IF(S10="X",H10,0)</f>
        <v>0</v>
      </c>
      <c r="BW10" s="39" t="n">
        <f aca="false">IF(T10="X",H10,0)</f>
        <v>0</v>
      </c>
      <c r="BX10" s="39" t="n">
        <f aca="false">IF(U10="X",H10,0)</f>
        <v>0</v>
      </c>
      <c r="BY10" s="39" t="n">
        <f aca="false">IF(V10="X",H10,0)</f>
        <v>0</v>
      </c>
      <c r="BZ10" s="39" t="n">
        <f aca="false">IF(W10="X",H10,0)</f>
        <v>0</v>
      </c>
      <c r="CA10" s="39" t="n">
        <f aca="false">IF(X10="X",H10,0)</f>
        <v>0</v>
      </c>
      <c r="CB10" s="39" t="n">
        <f aca="false">IF(Y10="X",H10,0)</f>
        <v>0</v>
      </c>
      <c r="CC10" s="39" t="n">
        <f aca="false">IF(Z10="X",H10,0)</f>
        <v>0</v>
      </c>
      <c r="CD10" s="39" t="n">
        <f aca="false">IF(AA10="X",H10,0)</f>
        <v>0</v>
      </c>
      <c r="CE10" s="39" t="n">
        <f aca="false">IF(AB10="X",H10,0)</f>
        <v>0</v>
      </c>
      <c r="CF10" s="39" t="n">
        <f aca="false">IF(AC10="X",H10,0)</f>
        <v>0</v>
      </c>
      <c r="CG10" s="39" t="n">
        <f aca="false">IF(AD10="X",H10,0)</f>
        <v>0</v>
      </c>
      <c r="CH10" s="39" t="n">
        <f aca="false">IF(AE10="X",H10,0)</f>
        <v>0</v>
      </c>
      <c r="CI10" s="39" t="n">
        <f aca="false">IF(AF10="X",H10,0)</f>
        <v>0</v>
      </c>
    </row>
    <row r="11" customFormat="false" ht="15" hidden="false" customHeight="true" outlineLevel="0" collapsed="false">
      <c r="A11" s="32" t="s">
        <v>25</v>
      </c>
      <c r="B11" s="33" t="n">
        <v>12</v>
      </c>
      <c r="C11" s="33"/>
      <c r="D11" s="33"/>
      <c r="E11" s="34"/>
      <c r="F11" s="35"/>
      <c r="G11" s="36" t="n">
        <v>12</v>
      </c>
      <c r="H11" s="37" t="n">
        <f aca="false">G11/12</f>
        <v>1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 t="n">
        <f aca="false">COUNTIF(I11:AF11,"X")</f>
        <v>0</v>
      </c>
      <c r="AH11" s="37" t="n">
        <f aca="false">AG11*G11</f>
        <v>0</v>
      </c>
      <c r="AI11" s="37" t="n">
        <f aca="false">AG11*H11</f>
        <v>0</v>
      </c>
      <c r="AJ11" s="40" t="n">
        <f aca="false">AI11/$AI$75</f>
        <v>0</v>
      </c>
      <c r="AM11" s="39" t="n">
        <f aca="false">IF(I11="X",G11,0)</f>
        <v>0</v>
      </c>
      <c r="AN11" s="39" t="n">
        <f aca="false">IF(J11="X",G11,0)</f>
        <v>0</v>
      </c>
      <c r="AO11" s="39" t="n">
        <f aca="false">IF(K11="X",G11,0)</f>
        <v>0</v>
      </c>
      <c r="AP11" s="39" t="n">
        <f aca="false">IF(L11="X",G11,0)</f>
        <v>0</v>
      </c>
      <c r="AQ11" s="39" t="n">
        <f aca="false">IF(M11="X",G11,0)</f>
        <v>0</v>
      </c>
      <c r="AR11" s="39" t="n">
        <f aca="false">IF(N11="X",G11,0)</f>
        <v>0</v>
      </c>
      <c r="AS11" s="39" t="n">
        <f aca="false">IF(O11="X",G11,0)</f>
        <v>0</v>
      </c>
      <c r="AT11" s="39" t="n">
        <f aca="false">IF(P11="X",G11,0)</f>
        <v>0</v>
      </c>
      <c r="AU11" s="39" t="n">
        <f aca="false">IF(Q11="X",G11,0)</f>
        <v>0</v>
      </c>
      <c r="AV11" s="39" t="n">
        <f aca="false">IF(R11="X",G11,0)</f>
        <v>0</v>
      </c>
      <c r="AW11" s="39" t="n">
        <f aca="false">IF(S11="X",G11,0)</f>
        <v>0</v>
      </c>
      <c r="AX11" s="39" t="n">
        <f aca="false">IF(T11="X",G11,0)</f>
        <v>0</v>
      </c>
      <c r="AY11" s="39" t="n">
        <f aca="false">IF(U11="X",G11,0)</f>
        <v>0</v>
      </c>
      <c r="AZ11" s="39" t="n">
        <f aca="false">IF(V11="X",G11,0)</f>
        <v>0</v>
      </c>
      <c r="BA11" s="39" t="n">
        <f aca="false">IF(W11="X",G11,0)</f>
        <v>0</v>
      </c>
      <c r="BB11" s="39" t="n">
        <f aca="false">IF(X11="X",G11,0)</f>
        <v>0</v>
      </c>
      <c r="BC11" s="39" t="n">
        <f aca="false">IF(Y11="X",G11,0)</f>
        <v>0</v>
      </c>
      <c r="BD11" s="39" t="n">
        <f aca="false">IF(Z11="X",G11,0)</f>
        <v>0</v>
      </c>
      <c r="BE11" s="39" t="n">
        <f aca="false">IF(AA11="X",G11,0)</f>
        <v>0</v>
      </c>
      <c r="BF11" s="39" t="n">
        <f aca="false">IF(AB11="X",G11,0)</f>
        <v>0</v>
      </c>
      <c r="BG11" s="39" t="n">
        <f aca="false">IF(AC11="X",G11,0)</f>
        <v>0</v>
      </c>
      <c r="BH11" s="39" t="n">
        <f aca="false">IF(AD11="X",G11,0)</f>
        <v>0</v>
      </c>
      <c r="BI11" s="39" t="n">
        <f aca="false">IF(AE11="X",G11,0)</f>
        <v>0</v>
      </c>
      <c r="BJ11" s="39" t="n">
        <f aca="false">IF(AF11="X",G11,0)</f>
        <v>0</v>
      </c>
      <c r="BL11" s="39" t="n">
        <f aca="false">IF(I11="X",H11,0)</f>
        <v>0</v>
      </c>
      <c r="BM11" s="39" t="n">
        <f aca="false">IF(J11="X",H11,0)</f>
        <v>0</v>
      </c>
      <c r="BN11" s="39" t="n">
        <f aca="false">IF(K11="X",H11,0)</f>
        <v>0</v>
      </c>
      <c r="BO11" s="39" t="n">
        <f aca="false">IF(L11="X",H11,0)</f>
        <v>0</v>
      </c>
      <c r="BP11" s="39" t="n">
        <f aca="false">IF(M11="X",H11,0)</f>
        <v>0</v>
      </c>
      <c r="BQ11" s="39" t="n">
        <f aca="false">IF(N11="X",H11,0)</f>
        <v>0</v>
      </c>
      <c r="BR11" s="39" t="n">
        <f aca="false">IF(O11="X",H11,0)</f>
        <v>0</v>
      </c>
      <c r="BS11" s="39" t="n">
        <f aca="false">IF(P11="X",H11,0)</f>
        <v>0</v>
      </c>
      <c r="BT11" s="39" t="n">
        <f aca="false">IF(Q11="X",H11,0)</f>
        <v>0</v>
      </c>
      <c r="BU11" s="39" t="n">
        <f aca="false">IF(R11="X",H11,0)</f>
        <v>0</v>
      </c>
      <c r="BV11" s="39" t="n">
        <f aca="false">IF(S11="X",H11,0)</f>
        <v>0</v>
      </c>
      <c r="BW11" s="39" t="n">
        <f aca="false">IF(T11="X",H11,0)</f>
        <v>0</v>
      </c>
      <c r="BX11" s="39" t="n">
        <f aca="false">IF(U11="X",H11,0)</f>
        <v>0</v>
      </c>
      <c r="BY11" s="39" t="n">
        <f aca="false">IF(V11="X",H11,0)</f>
        <v>0</v>
      </c>
      <c r="BZ11" s="39" t="n">
        <f aca="false">IF(W11="X",H11,0)</f>
        <v>0</v>
      </c>
      <c r="CA11" s="39" t="n">
        <f aca="false">IF(X11="X",H11,0)</f>
        <v>0</v>
      </c>
      <c r="CB11" s="39" t="n">
        <f aca="false">IF(Y11="X",H11,0)</f>
        <v>0</v>
      </c>
      <c r="CC11" s="39" t="n">
        <f aca="false">IF(Z11="X",H11,0)</f>
        <v>0</v>
      </c>
      <c r="CD11" s="39" t="n">
        <f aca="false">IF(AA11="X",H11,0)</f>
        <v>0</v>
      </c>
      <c r="CE11" s="39" t="n">
        <f aca="false">IF(AB11="X",H11,0)</f>
        <v>0</v>
      </c>
      <c r="CF11" s="39" t="n">
        <f aca="false">IF(AC11="X",H11,0)</f>
        <v>0</v>
      </c>
      <c r="CG11" s="39" t="n">
        <f aca="false">IF(AD11="X",H11,0)</f>
        <v>0</v>
      </c>
      <c r="CH11" s="39" t="n">
        <f aca="false">IF(AE11="X",H11,0)</f>
        <v>0</v>
      </c>
      <c r="CI11" s="39" t="n">
        <f aca="false">IF(AF11="X",H11,0)</f>
        <v>0</v>
      </c>
    </row>
    <row r="12" customFormat="false" ht="15" hidden="false" customHeight="true" outlineLevel="0" collapsed="false">
      <c r="A12" s="32" t="s">
        <v>26</v>
      </c>
      <c r="B12" s="33" t="n">
        <v>12</v>
      </c>
      <c r="C12" s="33"/>
      <c r="D12" s="33"/>
      <c r="E12" s="34"/>
      <c r="F12" s="35"/>
      <c r="G12" s="36" t="n">
        <v>12</v>
      </c>
      <c r="H12" s="37" t="n">
        <f aca="false">G12/12</f>
        <v>1</v>
      </c>
      <c r="I12" s="38"/>
      <c r="J12" s="38"/>
      <c r="K12" s="38"/>
      <c r="L12" s="38"/>
      <c r="M12" s="38"/>
      <c r="N12" s="38"/>
      <c r="O12" s="38" t="s">
        <v>21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 t="s">
        <v>21</v>
      </c>
      <c r="AB12" s="38" t="s">
        <v>21</v>
      </c>
      <c r="AC12" s="38"/>
      <c r="AD12" s="38"/>
      <c r="AE12" s="38"/>
      <c r="AF12" s="38"/>
      <c r="AG12" s="39" t="n">
        <f aca="false">COUNTIF(I12:AF12,"X")</f>
        <v>3</v>
      </c>
      <c r="AH12" s="37" t="n">
        <f aca="false">AG12*G12</f>
        <v>36</v>
      </c>
      <c r="AI12" s="37" t="n">
        <f aca="false">AG12*H12</f>
        <v>3</v>
      </c>
      <c r="AJ12" s="40" t="n">
        <f aca="false">AI12/$AI$75</f>
        <v>0.00758405662762282</v>
      </c>
      <c r="AM12" s="39" t="n">
        <f aca="false">IF(I12="X",G12,0)</f>
        <v>0</v>
      </c>
      <c r="AN12" s="39" t="n">
        <f aca="false">IF(J12="X",G12,0)</f>
        <v>0</v>
      </c>
      <c r="AO12" s="39" t="n">
        <f aca="false">IF(K12="X",G12,0)</f>
        <v>0</v>
      </c>
      <c r="AP12" s="39" t="n">
        <f aca="false">IF(L12="X",G12,0)</f>
        <v>0</v>
      </c>
      <c r="AQ12" s="39" t="n">
        <f aca="false">IF(M12="X",G12,0)</f>
        <v>0</v>
      </c>
      <c r="AR12" s="39" t="n">
        <f aca="false">IF(N12="X",G12,0)</f>
        <v>0</v>
      </c>
      <c r="AS12" s="39" t="n">
        <f aca="false">IF(O12="X",G12,0)</f>
        <v>12</v>
      </c>
      <c r="AT12" s="39" t="n">
        <f aca="false">IF(P12="X",G12,0)</f>
        <v>0</v>
      </c>
      <c r="AU12" s="39" t="n">
        <f aca="false">IF(Q12="X",G12,0)</f>
        <v>0</v>
      </c>
      <c r="AV12" s="39" t="n">
        <f aca="false">IF(R12="X",G12,0)</f>
        <v>0</v>
      </c>
      <c r="AW12" s="39" t="n">
        <f aca="false">IF(S12="X",G12,0)</f>
        <v>0</v>
      </c>
      <c r="AX12" s="39" t="n">
        <f aca="false">IF(T12="X",G12,0)</f>
        <v>0</v>
      </c>
      <c r="AY12" s="39" t="n">
        <f aca="false">IF(U12="X",G12,0)</f>
        <v>0</v>
      </c>
      <c r="AZ12" s="39" t="n">
        <f aca="false">IF(V12="X",G12,0)</f>
        <v>0</v>
      </c>
      <c r="BA12" s="39" t="n">
        <f aca="false">IF(W12="X",G12,0)</f>
        <v>0</v>
      </c>
      <c r="BB12" s="39" t="n">
        <f aca="false">IF(X12="X",G12,0)</f>
        <v>0</v>
      </c>
      <c r="BC12" s="39" t="n">
        <f aca="false">IF(Y12="X",G12,0)</f>
        <v>0</v>
      </c>
      <c r="BD12" s="39" t="n">
        <f aca="false">IF(Z12="X",G12,0)</f>
        <v>0</v>
      </c>
      <c r="BE12" s="39" t="n">
        <f aca="false">IF(AA12="X",G12,0)</f>
        <v>12</v>
      </c>
      <c r="BF12" s="39" t="n">
        <f aca="false">IF(AB12="X",G12,0)</f>
        <v>12</v>
      </c>
      <c r="BG12" s="39" t="n">
        <f aca="false">IF(AC12="X",G12,0)</f>
        <v>0</v>
      </c>
      <c r="BH12" s="39" t="n">
        <f aca="false">IF(AD12="X",G12,0)</f>
        <v>0</v>
      </c>
      <c r="BI12" s="39" t="n">
        <f aca="false">IF(AE12="X",G12,0)</f>
        <v>0</v>
      </c>
      <c r="BJ12" s="39" t="n">
        <f aca="false">IF(AF12="X",G12,0)</f>
        <v>0</v>
      </c>
      <c r="BL12" s="39" t="n">
        <f aca="false">IF(I12="X",H12,0)</f>
        <v>0</v>
      </c>
      <c r="BM12" s="39" t="n">
        <f aca="false">IF(J12="X",H12,0)</f>
        <v>0</v>
      </c>
      <c r="BN12" s="39" t="n">
        <f aca="false">IF(K12="X",H12,0)</f>
        <v>0</v>
      </c>
      <c r="BO12" s="39" t="n">
        <f aca="false">IF(L12="X",H12,0)</f>
        <v>0</v>
      </c>
      <c r="BP12" s="39" t="n">
        <f aca="false">IF(M12="X",H12,0)</f>
        <v>0</v>
      </c>
      <c r="BQ12" s="39" t="n">
        <f aca="false">IF(N12="X",H12,0)</f>
        <v>0</v>
      </c>
      <c r="BR12" s="39" t="n">
        <f aca="false">IF(O12="X",H12,0)</f>
        <v>1</v>
      </c>
      <c r="BS12" s="39" t="n">
        <f aca="false">IF(P12="X",H12,0)</f>
        <v>0</v>
      </c>
      <c r="BT12" s="39" t="n">
        <f aca="false">IF(Q12="X",H12,0)</f>
        <v>0</v>
      </c>
      <c r="BU12" s="39" t="n">
        <f aca="false">IF(R12="X",H12,0)</f>
        <v>0</v>
      </c>
      <c r="BV12" s="39" t="n">
        <f aca="false">IF(S12="X",H12,0)</f>
        <v>0</v>
      </c>
      <c r="BW12" s="39" t="n">
        <f aca="false">IF(T12="X",H12,0)</f>
        <v>0</v>
      </c>
      <c r="BX12" s="39" t="n">
        <f aca="false">IF(U12="X",H12,0)</f>
        <v>0</v>
      </c>
      <c r="BY12" s="39" t="n">
        <f aca="false">IF(V12="X",H12,0)</f>
        <v>0</v>
      </c>
      <c r="BZ12" s="39" t="n">
        <f aca="false">IF(W12="X",H12,0)</f>
        <v>0</v>
      </c>
      <c r="CA12" s="39" t="n">
        <f aca="false">IF(X12="X",H12,0)</f>
        <v>0</v>
      </c>
      <c r="CB12" s="39" t="n">
        <f aca="false">IF(Y12="X",H12,0)</f>
        <v>0</v>
      </c>
      <c r="CC12" s="39" t="n">
        <f aca="false">IF(Z12="X",H12,0)</f>
        <v>0</v>
      </c>
      <c r="CD12" s="39" t="n">
        <f aca="false">IF(AA12="X",H12,0)</f>
        <v>1</v>
      </c>
      <c r="CE12" s="39" t="n">
        <f aca="false">IF(AB12="X",H12,0)</f>
        <v>1</v>
      </c>
      <c r="CF12" s="39" t="n">
        <f aca="false">IF(AC12="X",H12,0)</f>
        <v>0</v>
      </c>
      <c r="CG12" s="39" t="n">
        <f aca="false">IF(AD12="X",H12,0)</f>
        <v>0</v>
      </c>
      <c r="CH12" s="39" t="n">
        <f aca="false">IF(AE12="X",H12,0)</f>
        <v>0</v>
      </c>
      <c r="CI12" s="39" t="n">
        <f aca="false">IF(AF12="X",H12,0)</f>
        <v>0</v>
      </c>
    </row>
    <row r="13" customFormat="false" ht="15" hidden="false" customHeight="true" outlineLevel="0" collapsed="false">
      <c r="A13" s="32" t="s">
        <v>27</v>
      </c>
      <c r="B13" s="33" t="n">
        <v>12</v>
      </c>
      <c r="C13" s="33"/>
      <c r="D13" s="33"/>
      <c r="E13" s="34"/>
      <c r="F13" s="35"/>
      <c r="G13" s="36" t="n">
        <v>12</v>
      </c>
      <c r="H13" s="37" t="n">
        <f aca="false">G13/12</f>
        <v>1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 t="n">
        <f aca="false">COUNTIF(I13:AF13,"X")</f>
        <v>0</v>
      </c>
      <c r="AH13" s="37" t="n">
        <f aca="false">AG13*G13</f>
        <v>0</v>
      </c>
      <c r="AI13" s="37" t="n">
        <f aca="false">AG13*H13</f>
        <v>0</v>
      </c>
      <c r="AJ13" s="40" t="n">
        <f aca="false">AI13/$AI$75</f>
        <v>0</v>
      </c>
      <c r="AM13" s="39" t="n">
        <f aca="false">IF(I13="X",G13,0)</f>
        <v>0</v>
      </c>
      <c r="AN13" s="39" t="n">
        <f aca="false">IF(J13="X",G13,0)</f>
        <v>0</v>
      </c>
      <c r="AO13" s="39" t="n">
        <f aca="false">IF(K13="X",G13,0)</f>
        <v>0</v>
      </c>
      <c r="AP13" s="39" t="n">
        <f aca="false">IF(L13="X",G13,0)</f>
        <v>0</v>
      </c>
      <c r="AQ13" s="39" t="n">
        <f aca="false">IF(M13="X",G13,0)</f>
        <v>0</v>
      </c>
      <c r="AR13" s="39" t="n">
        <f aca="false">IF(N13="X",G13,0)</f>
        <v>0</v>
      </c>
      <c r="AS13" s="39" t="n">
        <f aca="false">IF(O13="X",G13,0)</f>
        <v>0</v>
      </c>
      <c r="AT13" s="39" t="n">
        <f aca="false">IF(P13="X",G13,0)</f>
        <v>0</v>
      </c>
      <c r="AU13" s="39" t="n">
        <f aca="false">IF(Q13="X",G13,0)</f>
        <v>0</v>
      </c>
      <c r="AV13" s="39" t="n">
        <f aca="false">IF(R13="X",G13,0)</f>
        <v>0</v>
      </c>
      <c r="AW13" s="39" t="n">
        <f aca="false">IF(S13="X",G13,0)</f>
        <v>0</v>
      </c>
      <c r="AX13" s="39" t="n">
        <f aca="false">IF(T13="X",G13,0)</f>
        <v>0</v>
      </c>
      <c r="AY13" s="39" t="n">
        <f aca="false">IF(U13="X",G13,0)</f>
        <v>0</v>
      </c>
      <c r="AZ13" s="39" t="n">
        <f aca="false">IF(V13="X",G13,0)</f>
        <v>0</v>
      </c>
      <c r="BA13" s="39" t="n">
        <f aca="false">IF(W13="X",G13,0)</f>
        <v>0</v>
      </c>
      <c r="BB13" s="39" t="n">
        <f aca="false">IF(X13="X",G13,0)</f>
        <v>0</v>
      </c>
      <c r="BC13" s="39" t="n">
        <f aca="false">IF(Y13="X",G13,0)</f>
        <v>0</v>
      </c>
      <c r="BD13" s="39" t="n">
        <f aca="false">IF(Z13="X",G13,0)</f>
        <v>0</v>
      </c>
      <c r="BE13" s="39" t="n">
        <f aca="false">IF(AA13="X",G13,0)</f>
        <v>0</v>
      </c>
      <c r="BF13" s="39" t="n">
        <f aca="false">IF(AB13="X",G13,0)</f>
        <v>0</v>
      </c>
      <c r="BG13" s="39" t="n">
        <f aca="false">IF(AC13="X",G13,0)</f>
        <v>0</v>
      </c>
      <c r="BH13" s="39" t="n">
        <f aca="false">IF(AD13="X",G13,0)</f>
        <v>0</v>
      </c>
      <c r="BI13" s="39" t="n">
        <f aca="false">IF(AE13="X",G13,0)</f>
        <v>0</v>
      </c>
      <c r="BJ13" s="39" t="n">
        <f aca="false">IF(AF13="X",G13,0)</f>
        <v>0</v>
      </c>
      <c r="BL13" s="39" t="n">
        <f aca="false">IF(I13="X",H13,0)</f>
        <v>0</v>
      </c>
      <c r="BM13" s="39" t="n">
        <f aca="false">IF(J13="X",H13,0)</f>
        <v>0</v>
      </c>
      <c r="BN13" s="39" t="n">
        <f aca="false">IF(K13="X",H13,0)</f>
        <v>0</v>
      </c>
      <c r="BO13" s="39" t="n">
        <f aca="false">IF(L13="X",H13,0)</f>
        <v>0</v>
      </c>
      <c r="BP13" s="39" t="n">
        <f aca="false">IF(M13="X",H13,0)</f>
        <v>0</v>
      </c>
      <c r="BQ13" s="39" t="n">
        <f aca="false">IF(N13="X",H13,0)</f>
        <v>0</v>
      </c>
      <c r="BR13" s="39" t="n">
        <f aca="false">IF(O13="X",H13,0)</f>
        <v>0</v>
      </c>
      <c r="BS13" s="39" t="n">
        <f aca="false">IF(P13="X",H13,0)</f>
        <v>0</v>
      </c>
      <c r="BT13" s="39" t="n">
        <f aca="false">IF(Q13="X",H13,0)</f>
        <v>0</v>
      </c>
      <c r="BU13" s="39" t="n">
        <f aca="false">IF(R13="X",H13,0)</f>
        <v>0</v>
      </c>
      <c r="BV13" s="39" t="n">
        <f aca="false">IF(S13="X",H13,0)</f>
        <v>0</v>
      </c>
      <c r="BW13" s="39" t="n">
        <f aca="false">IF(T13="X",H13,0)</f>
        <v>0</v>
      </c>
      <c r="BX13" s="39" t="n">
        <f aca="false">IF(U13="X",H13,0)</f>
        <v>0</v>
      </c>
      <c r="BY13" s="39" t="n">
        <f aca="false">IF(V13="X",H13,0)</f>
        <v>0</v>
      </c>
      <c r="BZ13" s="39" t="n">
        <f aca="false">IF(W13="X",H13,0)</f>
        <v>0</v>
      </c>
      <c r="CA13" s="39" t="n">
        <f aca="false">IF(X13="X",H13,0)</f>
        <v>0</v>
      </c>
      <c r="CB13" s="39" t="n">
        <f aca="false">IF(Y13="X",H13,0)</f>
        <v>0</v>
      </c>
      <c r="CC13" s="39" t="n">
        <f aca="false">IF(Z13="X",H13,0)</f>
        <v>0</v>
      </c>
      <c r="CD13" s="39" t="n">
        <f aca="false">IF(AA13="X",H13,0)</f>
        <v>0</v>
      </c>
      <c r="CE13" s="39" t="n">
        <f aca="false">IF(AB13="X",H13,0)</f>
        <v>0</v>
      </c>
      <c r="CF13" s="39" t="n">
        <f aca="false">IF(AC13="X",H13,0)</f>
        <v>0</v>
      </c>
      <c r="CG13" s="39" t="n">
        <f aca="false">IF(AD13="X",H13,0)</f>
        <v>0</v>
      </c>
      <c r="CH13" s="39" t="n">
        <f aca="false">IF(AE13="X",H13,0)</f>
        <v>0</v>
      </c>
      <c r="CI13" s="39" t="n">
        <f aca="false">IF(AF13="X",H13,0)</f>
        <v>0</v>
      </c>
    </row>
    <row r="14" customFormat="false" ht="15" hidden="false" customHeight="true" outlineLevel="0" collapsed="false">
      <c r="A14" s="32" t="s">
        <v>28</v>
      </c>
      <c r="B14" s="33" t="n">
        <v>12</v>
      </c>
      <c r="C14" s="33"/>
      <c r="D14" s="33"/>
      <c r="E14" s="34"/>
      <c r="F14" s="35"/>
      <c r="G14" s="36" t="n">
        <v>12</v>
      </c>
      <c r="H14" s="37" t="n">
        <f aca="false">G14/12</f>
        <v>1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 t="n">
        <f aca="false">COUNTIF(I14:AF14,"X")</f>
        <v>0</v>
      </c>
      <c r="AH14" s="37" t="n">
        <f aca="false">AG14*G14</f>
        <v>0</v>
      </c>
      <c r="AI14" s="37" t="n">
        <f aca="false">AG14*H14</f>
        <v>0</v>
      </c>
      <c r="AJ14" s="40" t="n">
        <f aca="false">AI14/$AI$75</f>
        <v>0</v>
      </c>
      <c r="AM14" s="39" t="n">
        <f aca="false">IF(I14="X",G14,0)</f>
        <v>0</v>
      </c>
      <c r="AN14" s="39" t="n">
        <f aca="false">IF(J14="X",G14,0)</f>
        <v>0</v>
      </c>
      <c r="AO14" s="39" t="n">
        <f aca="false">IF(K14="X",G14,0)</f>
        <v>0</v>
      </c>
      <c r="AP14" s="39" t="n">
        <f aca="false">IF(L14="X",G14,0)</f>
        <v>0</v>
      </c>
      <c r="AQ14" s="39" t="n">
        <f aca="false">IF(M14="X",G14,0)</f>
        <v>0</v>
      </c>
      <c r="AR14" s="39" t="n">
        <f aca="false">IF(N14="X",G14,0)</f>
        <v>0</v>
      </c>
      <c r="AS14" s="39" t="n">
        <f aca="false">IF(O14="X",G14,0)</f>
        <v>0</v>
      </c>
      <c r="AT14" s="39" t="n">
        <f aca="false">IF(P14="X",G14,0)</f>
        <v>0</v>
      </c>
      <c r="AU14" s="39" t="n">
        <f aca="false">IF(Q14="X",G14,0)</f>
        <v>0</v>
      </c>
      <c r="AV14" s="39" t="n">
        <f aca="false">IF(R14="X",G14,0)</f>
        <v>0</v>
      </c>
      <c r="AW14" s="39" t="n">
        <f aca="false">IF(S14="X",G14,0)</f>
        <v>0</v>
      </c>
      <c r="AX14" s="39" t="n">
        <f aca="false">IF(T14="X",G14,0)</f>
        <v>0</v>
      </c>
      <c r="AY14" s="39" t="n">
        <f aca="false">IF(U14="X",G14,0)</f>
        <v>0</v>
      </c>
      <c r="AZ14" s="39" t="n">
        <f aca="false">IF(V14="X",G14,0)</f>
        <v>0</v>
      </c>
      <c r="BA14" s="39" t="n">
        <f aca="false">IF(W14="X",G14,0)</f>
        <v>0</v>
      </c>
      <c r="BB14" s="39" t="n">
        <f aca="false">IF(X14="X",G14,0)</f>
        <v>0</v>
      </c>
      <c r="BC14" s="39" t="n">
        <f aca="false">IF(Y14="X",G14,0)</f>
        <v>0</v>
      </c>
      <c r="BD14" s="39" t="n">
        <f aca="false">IF(Z14="X",G14,0)</f>
        <v>0</v>
      </c>
      <c r="BE14" s="39" t="n">
        <f aca="false">IF(AA14="X",G14,0)</f>
        <v>0</v>
      </c>
      <c r="BF14" s="39" t="n">
        <f aca="false">IF(AB14="X",G14,0)</f>
        <v>0</v>
      </c>
      <c r="BG14" s="39" t="n">
        <f aca="false">IF(AC14="X",G14,0)</f>
        <v>0</v>
      </c>
      <c r="BH14" s="39" t="n">
        <f aca="false">IF(AD14="X",G14,0)</f>
        <v>0</v>
      </c>
      <c r="BI14" s="39" t="n">
        <f aca="false">IF(AE14="X",G14,0)</f>
        <v>0</v>
      </c>
      <c r="BJ14" s="39" t="n">
        <f aca="false">IF(AF14="X",G14,0)</f>
        <v>0</v>
      </c>
      <c r="BL14" s="39" t="n">
        <f aca="false">IF(I14="X",H14,0)</f>
        <v>0</v>
      </c>
      <c r="BM14" s="39" t="n">
        <f aca="false">IF(J14="X",H14,0)</f>
        <v>0</v>
      </c>
      <c r="BN14" s="39" t="n">
        <f aca="false">IF(K14="X",H14,0)</f>
        <v>0</v>
      </c>
      <c r="BO14" s="39" t="n">
        <f aca="false">IF(L14="X",H14,0)</f>
        <v>0</v>
      </c>
      <c r="BP14" s="39" t="n">
        <f aca="false">IF(M14="X",H14,0)</f>
        <v>0</v>
      </c>
      <c r="BQ14" s="39" t="n">
        <f aca="false">IF(N14="X",H14,0)</f>
        <v>0</v>
      </c>
      <c r="BR14" s="39" t="n">
        <f aca="false">IF(O14="X",H14,0)</f>
        <v>0</v>
      </c>
      <c r="BS14" s="39" t="n">
        <f aca="false">IF(P14="X",H14,0)</f>
        <v>0</v>
      </c>
      <c r="BT14" s="39" t="n">
        <f aca="false">IF(Q14="X",H14,0)</f>
        <v>0</v>
      </c>
      <c r="BU14" s="39" t="n">
        <f aca="false">IF(R14="X",H14,0)</f>
        <v>0</v>
      </c>
      <c r="BV14" s="39" t="n">
        <f aca="false">IF(S14="X",H14,0)</f>
        <v>0</v>
      </c>
      <c r="BW14" s="39" t="n">
        <f aca="false">IF(T14="X",H14,0)</f>
        <v>0</v>
      </c>
      <c r="BX14" s="39" t="n">
        <f aca="false">IF(U14="X",H14,0)</f>
        <v>0</v>
      </c>
      <c r="BY14" s="39" t="n">
        <f aca="false">IF(V14="X",H14,0)</f>
        <v>0</v>
      </c>
      <c r="BZ14" s="39" t="n">
        <f aca="false">IF(W14="X",H14,0)</f>
        <v>0</v>
      </c>
      <c r="CA14" s="39" t="n">
        <f aca="false">IF(X14="X",H14,0)</f>
        <v>0</v>
      </c>
      <c r="CB14" s="39" t="n">
        <f aca="false">IF(Y14="X",H14,0)</f>
        <v>0</v>
      </c>
      <c r="CC14" s="39" t="n">
        <f aca="false">IF(Z14="X",H14,0)</f>
        <v>0</v>
      </c>
      <c r="CD14" s="39" t="n">
        <f aca="false">IF(AA14="X",H14,0)</f>
        <v>0</v>
      </c>
      <c r="CE14" s="39" t="n">
        <f aca="false">IF(AB14="X",H14,0)</f>
        <v>0</v>
      </c>
      <c r="CF14" s="39" t="n">
        <f aca="false">IF(AC14="X",H14,0)</f>
        <v>0</v>
      </c>
      <c r="CG14" s="39" t="n">
        <f aca="false">IF(AD14="X",H14,0)</f>
        <v>0</v>
      </c>
      <c r="CH14" s="39" t="n">
        <f aca="false">IF(AE14="X",H14,0)</f>
        <v>0</v>
      </c>
      <c r="CI14" s="39" t="n">
        <f aca="false">IF(AF14="X",H14,0)</f>
        <v>0</v>
      </c>
    </row>
    <row r="15" customFormat="false" ht="15" hidden="false" customHeight="true" outlineLevel="0" collapsed="false">
      <c r="A15" s="32" t="s">
        <v>29</v>
      </c>
      <c r="B15" s="33" t="n">
        <v>12</v>
      </c>
      <c r="C15" s="33"/>
      <c r="D15" s="33"/>
      <c r="E15" s="34"/>
      <c r="F15" s="35"/>
      <c r="G15" s="36" t="n">
        <v>6</v>
      </c>
      <c r="H15" s="37" t="n">
        <f aca="false">G15/12</f>
        <v>0.5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9" t="n">
        <f aca="false">COUNTIF(I15:AF15,"X")</f>
        <v>0</v>
      </c>
      <c r="AH15" s="37" t="n">
        <f aca="false">AG15*G15</f>
        <v>0</v>
      </c>
      <c r="AI15" s="37" t="n">
        <f aca="false">AG15*H15</f>
        <v>0</v>
      </c>
      <c r="AJ15" s="40" t="n">
        <f aca="false">AI15/$AI$75</f>
        <v>0</v>
      </c>
      <c r="AM15" s="39" t="n">
        <f aca="false">IF(I15="X",G15,0)</f>
        <v>0</v>
      </c>
      <c r="AN15" s="39" t="n">
        <f aca="false">IF(J15="X",G15,0)</f>
        <v>0</v>
      </c>
      <c r="AO15" s="39" t="n">
        <f aca="false">IF(K15="X",G15,0)</f>
        <v>0</v>
      </c>
      <c r="AP15" s="39" t="n">
        <f aca="false">IF(L15="X",G15,0)</f>
        <v>0</v>
      </c>
      <c r="AQ15" s="39" t="n">
        <f aca="false">IF(M15="X",G15,0)</f>
        <v>0</v>
      </c>
      <c r="AR15" s="39" t="n">
        <f aca="false">IF(N15="X",G15,0)</f>
        <v>0</v>
      </c>
      <c r="AS15" s="39" t="n">
        <f aca="false">IF(O15="X",G15,0)</f>
        <v>0</v>
      </c>
      <c r="AT15" s="39" t="n">
        <f aca="false">IF(P15="X",G15,0)</f>
        <v>0</v>
      </c>
      <c r="AU15" s="39" t="n">
        <f aca="false">IF(Q15="X",G15,0)</f>
        <v>0</v>
      </c>
      <c r="AV15" s="39" t="n">
        <f aca="false">IF(R15="X",G15,0)</f>
        <v>0</v>
      </c>
      <c r="AW15" s="39" t="n">
        <f aca="false">IF(S15="X",G15,0)</f>
        <v>0</v>
      </c>
      <c r="AX15" s="39" t="n">
        <f aca="false">IF(T15="X",G15,0)</f>
        <v>0</v>
      </c>
      <c r="AY15" s="39" t="n">
        <f aca="false">IF(U15="X",G15,0)</f>
        <v>0</v>
      </c>
      <c r="AZ15" s="39" t="n">
        <f aca="false">IF(V15="X",G15,0)</f>
        <v>0</v>
      </c>
      <c r="BA15" s="39" t="n">
        <f aca="false">IF(W15="X",G15,0)</f>
        <v>0</v>
      </c>
      <c r="BB15" s="39" t="n">
        <f aca="false">IF(X15="X",G15,0)</f>
        <v>0</v>
      </c>
      <c r="BC15" s="39" t="n">
        <f aca="false">IF(Y15="X",G15,0)</f>
        <v>0</v>
      </c>
      <c r="BD15" s="39" t="n">
        <f aca="false">IF(Z15="X",G15,0)</f>
        <v>0</v>
      </c>
      <c r="BE15" s="39" t="n">
        <f aca="false">IF(AA15="X",G15,0)</f>
        <v>0</v>
      </c>
      <c r="BF15" s="39" t="n">
        <f aca="false">IF(AB15="X",G15,0)</f>
        <v>0</v>
      </c>
      <c r="BG15" s="39" t="n">
        <f aca="false">IF(AC15="X",G15,0)</f>
        <v>0</v>
      </c>
      <c r="BH15" s="39" t="n">
        <f aca="false">IF(AD15="X",G15,0)</f>
        <v>0</v>
      </c>
      <c r="BI15" s="39" t="n">
        <f aca="false">IF(AE15="X",G15,0)</f>
        <v>0</v>
      </c>
      <c r="BJ15" s="39" t="n">
        <f aca="false">IF(AF15="X",G15,0)</f>
        <v>0</v>
      </c>
      <c r="BL15" s="39" t="n">
        <f aca="false">IF(I15="X",H15,0)</f>
        <v>0</v>
      </c>
      <c r="BM15" s="39" t="n">
        <f aca="false">IF(J15="X",H15,0)</f>
        <v>0</v>
      </c>
      <c r="BN15" s="39" t="n">
        <f aca="false">IF(K15="X",H15,0)</f>
        <v>0</v>
      </c>
      <c r="BO15" s="39" t="n">
        <f aca="false">IF(L15="X",H15,0)</f>
        <v>0</v>
      </c>
      <c r="BP15" s="39" t="n">
        <f aca="false">IF(M15="X",H15,0)</f>
        <v>0</v>
      </c>
      <c r="BQ15" s="39" t="n">
        <f aca="false">IF(N15="X",H15,0)</f>
        <v>0</v>
      </c>
      <c r="BR15" s="39" t="n">
        <f aca="false">IF(O15="X",H15,0)</f>
        <v>0</v>
      </c>
      <c r="BS15" s="39" t="n">
        <f aca="false">IF(P15="X",H15,0)</f>
        <v>0</v>
      </c>
      <c r="BT15" s="39" t="n">
        <f aca="false">IF(Q15="X",H15,0)</f>
        <v>0</v>
      </c>
      <c r="BU15" s="39" t="n">
        <f aca="false">IF(R15="X",H15,0)</f>
        <v>0</v>
      </c>
      <c r="BV15" s="39" t="n">
        <f aca="false">IF(S15="X",H15,0)</f>
        <v>0</v>
      </c>
      <c r="BW15" s="39" t="n">
        <f aca="false">IF(T15="X",H15,0)</f>
        <v>0</v>
      </c>
      <c r="BX15" s="39" t="n">
        <f aca="false">IF(U15="X",H15,0)</f>
        <v>0</v>
      </c>
      <c r="BY15" s="39" t="n">
        <f aca="false">IF(V15="X",H15,0)</f>
        <v>0</v>
      </c>
      <c r="BZ15" s="39" t="n">
        <f aca="false">IF(W15="X",H15,0)</f>
        <v>0</v>
      </c>
      <c r="CA15" s="39" t="n">
        <f aca="false">IF(X15="X",H15,0)</f>
        <v>0</v>
      </c>
      <c r="CB15" s="39" t="n">
        <f aca="false">IF(Y15="X",H15,0)</f>
        <v>0</v>
      </c>
      <c r="CC15" s="39" t="n">
        <f aca="false">IF(Z15="X",H15,0)</f>
        <v>0</v>
      </c>
      <c r="CD15" s="39" t="n">
        <f aca="false">IF(AA15="X",H15,0)</f>
        <v>0</v>
      </c>
      <c r="CE15" s="39" t="n">
        <f aca="false">IF(AB15="X",H15,0)</f>
        <v>0</v>
      </c>
      <c r="CF15" s="39" t="n">
        <f aca="false">IF(AC15="X",H15,0)</f>
        <v>0</v>
      </c>
      <c r="CG15" s="39" t="n">
        <f aca="false">IF(AD15="X",H15,0)</f>
        <v>0</v>
      </c>
      <c r="CH15" s="39" t="n">
        <f aca="false">IF(AE15="X",H15,0)</f>
        <v>0</v>
      </c>
      <c r="CI15" s="39" t="n">
        <f aca="false">IF(AF15="X",H15,0)</f>
        <v>0</v>
      </c>
    </row>
    <row r="16" customFormat="false" ht="15" hidden="false" customHeight="true" outlineLevel="0" collapsed="false">
      <c r="A16" s="32" t="s">
        <v>30</v>
      </c>
      <c r="B16" s="33" t="n">
        <v>12</v>
      </c>
      <c r="C16" s="33"/>
      <c r="D16" s="33"/>
      <c r="E16" s="34"/>
      <c r="F16" s="35"/>
      <c r="G16" s="36" t="n">
        <v>6</v>
      </c>
      <c r="H16" s="37" t="n">
        <f aca="false">G16/12</f>
        <v>0.5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 t="n">
        <f aca="false">COUNTIF(I16:AF16,"X")</f>
        <v>0</v>
      </c>
      <c r="AH16" s="37" t="n">
        <f aca="false">AG16*G16</f>
        <v>0</v>
      </c>
      <c r="AI16" s="37" t="n">
        <f aca="false">AG16*H16</f>
        <v>0</v>
      </c>
      <c r="AJ16" s="40" t="n">
        <f aca="false">AI16/$AI$75</f>
        <v>0</v>
      </c>
      <c r="AM16" s="39" t="n">
        <f aca="false">IF(I16="X",G16,0)</f>
        <v>0</v>
      </c>
      <c r="AN16" s="39" t="n">
        <f aca="false">IF(J16="X",G16,0)</f>
        <v>0</v>
      </c>
      <c r="AO16" s="39" t="n">
        <f aca="false">IF(K16="X",G16,0)</f>
        <v>0</v>
      </c>
      <c r="AP16" s="39" t="n">
        <f aca="false">IF(L16="X",G16,0)</f>
        <v>0</v>
      </c>
      <c r="AQ16" s="39" t="n">
        <f aca="false">IF(M16="X",G16,0)</f>
        <v>0</v>
      </c>
      <c r="AR16" s="39" t="n">
        <f aca="false">IF(N16="X",G16,0)</f>
        <v>0</v>
      </c>
      <c r="AS16" s="39" t="n">
        <f aca="false">IF(O16="X",G16,0)</f>
        <v>0</v>
      </c>
      <c r="AT16" s="39" t="n">
        <f aca="false">IF(P16="X",G16,0)</f>
        <v>0</v>
      </c>
      <c r="AU16" s="39" t="n">
        <f aca="false">IF(Q16="X",G16,0)</f>
        <v>0</v>
      </c>
      <c r="AV16" s="39" t="n">
        <f aca="false">IF(R16="X",G16,0)</f>
        <v>0</v>
      </c>
      <c r="AW16" s="39" t="n">
        <f aca="false">IF(S16="X",G16,0)</f>
        <v>0</v>
      </c>
      <c r="AX16" s="39" t="n">
        <f aca="false">IF(T16="X",G16,0)</f>
        <v>0</v>
      </c>
      <c r="AY16" s="39" t="n">
        <f aca="false">IF(U16="X",G16,0)</f>
        <v>0</v>
      </c>
      <c r="AZ16" s="39" t="n">
        <f aca="false">IF(V16="X",G16,0)</f>
        <v>0</v>
      </c>
      <c r="BA16" s="39" t="n">
        <f aca="false">IF(W16="X",G16,0)</f>
        <v>0</v>
      </c>
      <c r="BB16" s="39" t="n">
        <f aca="false">IF(X16="X",G16,0)</f>
        <v>0</v>
      </c>
      <c r="BC16" s="39" t="n">
        <f aca="false">IF(Y16="X",G16,0)</f>
        <v>0</v>
      </c>
      <c r="BD16" s="39" t="n">
        <f aca="false">IF(Z16="X",G16,0)</f>
        <v>0</v>
      </c>
      <c r="BE16" s="39" t="n">
        <f aca="false">IF(AA16="X",G16,0)</f>
        <v>0</v>
      </c>
      <c r="BF16" s="39" t="n">
        <f aca="false">IF(AB16="X",G16,0)</f>
        <v>0</v>
      </c>
      <c r="BG16" s="39" t="n">
        <f aca="false">IF(AC16="X",G16,0)</f>
        <v>0</v>
      </c>
      <c r="BH16" s="39" t="n">
        <f aca="false">IF(AD16="X",G16,0)</f>
        <v>0</v>
      </c>
      <c r="BI16" s="39" t="n">
        <f aca="false">IF(AE16="X",G16,0)</f>
        <v>0</v>
      </c>
      <c r="BJ16" s="39" t="n">
        <f aca="false">IF(AF16="X",G16,0)</f>
        <v>0</v>
      </c>
      <c r="BL16" s="39" t="n">
        <f aca="false">IF(I16="X",H16,0)</f>
        <v>0</v>
      </c>
      <c r="BM16" s="39" t="n">
        <f aca="false">IF(J16="X",H16,0)</f>
        <v>0</v>
      </c>
      <c r="BN16" s="39" t="n">
        <f aca="false">IF(K16="X",H16,0)</f>
        <v>0</v>
      </c>
      <c r="BO16" s="39" t="n">
        <f aca="false">IF(L16="X",H16,0)</f>
        <v>0</v>
      </c>
      <c r="BP16" s="39" t="n">
        <f aca="false">IF(M16="X",H16,0)</f>
        <v>0</v>
      </c>
      <c r="BQ16" s="39" t="n">
        <f aca="false">IF(N16="X",H16,0)</f>
        <v>0</v>
      </c>
      <c r="BR16" s="39" t="n">
        <f aca="false">IF(O16="X",H16,0)</f>
        <v>0</v>
      </c>
      <c r="BS16" s="39" t="n">
        <f aca="false">IF(P16="X",H16,0)</f>
        <v>0</v>
      </c>
      <c r="BT16" s="39" t="n">
        <f aca="false">IF(Q16="X",H16,0)</f>
        <v>0</v>
      </c>
      <c r="BU16" s="39" t="n">
        <f aca="false">IF(R16="X",H16,0)</f>
        <v>0</v>
      </c>
      <c r="BV16" s="39" t="n">
        <f aca="false">IF(S16="X",H16,0)</f>
        <v>0</v>
      </c>
      <c r="BW16" s="39" t="n">
        <f aca="false">IF(T16="X",H16,0)</f>
        <v>0</v>
      </c>
      <c r="BX16" s="39" t="n">
        <f aca="false">IF(U16="X",H16,0)</f>
        <v>0</v>
      </c>
      <c r="BY16" s="39" t="n">
        <f aca="false">IF(V16="X",H16,0)</f>
        <v>0</v>
      </c>
      <c r="BZ16" s="39" t="n">
        <f aca="false">IF(W16="X",H16,0)</f>
        <v>0</v>
      </c>
      <c r="CA16" s="39" t="n">
        <f aca="false">IF(X16="X",H16,0)</f>
        <v>0</v>
      </c>
      <c r="CB16" s="39" t="n">
        <f aca="false">IF(Y16="X",H16,0)</f>
        <v>0</v>
      </c>
      <c r="CC16" s="39" t="n">
        <f aca="false">IF(Z16="X",H16,0)</f>
        <v>0</v>
      </c>
      <c r="CD16" s="39" t="n">
        <f aca="false">IF(AA16="X",H16,0)</f>
        <v>0</v>
      </c>
      <c r="CE16" s="39" t="n">
        <f aca="false">IF(AB16="X",H16,0)</f>
        <v>0</v>
      </c>
      <c r="CF16" s="39" t="n">
        <f aca="false">IF(AC16="X",H16,0)</f>
        <v>0</v>
      </c>
      <c r="CG16" s="39" t="n">
        <f aca="false">IF(AD16="X",H16,0)</f>
        <v>0</v>
      </c>
      <c r="CH16" s="39" t="n">
        <f aca="false">IF(AE16="X",H16,0)</f>
        <v>0</v>
      </c>
      <c r="CI16" s="39" t="n">
        <f aca="false">IF(AF16="X",H16,0)</f>
        <v>0</v>
      </c>
    </row>
    <row r="17" customFormat="false" ht="15" hidden="false" customHeight="true" outlineLevel="0" collapsed="false">
      <c r="A17" s="32" t="s">
        <v>31</v>
      </c>
      <c r="B17" s="33" t="n">
        <v>12</v>
      </c>
      <c r="C17" s="33"/>
      <c r="D17" s="33"/>
      <c r="E17" s="34"/>
      <c r="F17" s="35"/>
      <c r="G17" s="36" t="n">
        <v>12</v>
      </c>
      <c r="H17" s="37" t="n">
        <f aca="false">G17/12</f>
        <v>1</v>
      </c>
      <c r="I17" s="38"/>
      <c r="J17" s="38"/>
      <c r="K17" s="38" t="s">
        <v>21</v>
      </c>
      <c r="L17" s="38"/>
      <c r="M17" s="38"/>
      <c r="N17" s="38" t="s">
        <v>21</v>
      </c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 t="s">
        <v>21</v>
      </c>
      <c r="AD17" s="38"/>
      <c r="AE17" s="38"/>
      <c r="AF17" s="38" t="s">
        <v>21</v>
      </c>
      <c r="AG17" s="39" t="n">
        <f aca="false">COUNTIF(I17:AF17,"X")</f>
        <v>4</v>
      </c>
      <c r="AH17" s="37" t="n">
        <f aca="false">AG17*G17</f>
        <v>48</v>
      </c>
      <c r="AI17" s="37" t="n">
        <f aca="false">AG17*H17</f>
        <v>4</v>
      </c>
      <c r="AJ17" s="40" t="n">
        <f aca="false">AI17/$AI$75</f>
        <v>0.0101120755034971</v>
      </c>
      <c r="AM17" s="39" t="n">
        <f aca="false">IF(I17="X",G17,0)</f>
        <v>0</v>
      </c>
      <c r="AN17" s="39" t="n">
        <f aca="false">IF(J17="X",G17,0)</f>
        <v>0</v>
      </c>
      <c r="AO17" s="39" t="n">
        <f aca="false">IF(K17="X",G17,0)</f>
        <v>12</v>
      </c>
      <c r="AP17" s="39" t="n">
        <f aca="false">IF(L17="X",G17,0)</f>
        <v>0</v>
      </c>
      <c r="AQ17" s="39" t="n">
        <f aca="false">IF(M17="X",G17,0)</f>
        <v>0</v>
      </c>
      <c r="AR17" s="39" t="n">
        <f aca="false">IF(N17="X",G17,0)</f>
        <v>12</v>
      </c>
      <c r="AS17" s="39" t="n">
        <f aca="false">IF(O17="X",G17,0)</f>
        <v>0</v>
      </c>
      <c r="AT17" s="39" t="n">
        <f aca="false">IF(P17="X",G17,0)</f>
        <v>0</v>
      </c>
      <c r="AU17" s="39" t="n">
        <f aca="false">IF(Q17="X",G17,0)</f>
        <v>0</v>
      </c>
      <c r="AV17" s="39" t="n">
        <f aca="false">IF(R17="X",G17,0)</f>
        <v>0</v>
      </c>
      <c r="AW17" s="39" t="n">
        <f aca="false">IF(S17="X",G17,0)</f>
        <v>0</v>
      </c>
      <c r="AX17" s="39" t="n">
        <f aca="false">IF(T17="X",G17,0)</f>
        <v>0</v>
      </c>
      <c r="AY17" s="39" t="n">
        <f aca="false">IF(U17="X",G17,0)</f>
        <v>0</v>
      </c>
      <c r="AZ17" s="39" t="n">
        <f aca="false">IF(V17="X",G17,0)</f>
        <v>0</v>
      </c>
      <c r="BA17" s="39" t="n">
        <f aca="false">IF(W17="X",G17,0)</f>
        <v>0</v>
      </c>
      <c r="BB17" s="39" t="n">
        <f aca="false">IF(X17="X",G17,0)</f>
        <v>0</v>
      </c>
      <c r="BC17" s="39" t="n">
        <f aca="false">IF(Y17="X",G17,0)</f>
        <v>0</v>
      </c>
      <c r="BD17" s="39" t="n">
        <f aca="false">IF(Z17="X",G17,0)</f>
        <v>0</v>
      </c>
      <c r="BE17" s="39" t="n">
        <f aca="false">IF(AA17="X",G17,0)</f>
        <v>0</v>
      </c>
      <c r="BF17" s="39" t="n">
        <f aca="false">IF(AB17="X",G17,0)</f>
        <v>0</v>
      </c>
      <c r="BG17" s="39" t="n">
        <f aca="false">IF(AC17="X",G17,0)</f>
        <v>12</v>
      </c>
      <c r="BH17" s="39" t="n">
        <f aca="false">IF(AD17="X",G17,0)</f>
        <v>0</v>
      </c>
      <c r="BI17" s="39" t="n">
        <f aca="false">IF(AE17="X",G17,0)</f>
        <v>0</v>
      </c>
      <c r="BJ17" s="39" t="n">
        <f aca="false">IF(AF17="X",G17,0)</f>
        <v>12</v>
      </c>
      <c r="BL17" s="39" t="n">
        <f aca="false">IF(I17="X",H17,0)</f>
        <v>0</v>
      </c>
      <c r="BM17" s="39" t="n">
        <f aca="false">IF(J17="X",H17,0)</f>
        <v>0</v>
      </c>
      <c r="BN17" s="39" t="n">
        <f aca="false">IF(K17="X",H17,0)</f>
        <v>1</v>
      </c>
      <c r="BO17" s="39" t="n">
        <f aca="false">IF(L17="X",H17,0)</f>
        <v>0</v>
      </c>
      <c r="BP17" s="39" t="n">
        <f aca="false">IF(M17="X",H17,0)</f>
        <v>0</v>
      </c>
      <c r="BQ17" s="39" t="n">
        <f aca="false">IF(N17="X",H17,0)</f>
        <v>1</v>
      </c>
      <c r="BR17" s="39" t="n">
        <f aca="false">IF(O17="X",H17,0)</f>
        <v>0</v>
      </c>
      <c r="BS17" s="39" t="n">
        <f aca="false">IF(P17="X",H17,0)</f>
        <v>0</v>
      </c>
      <c r="BT17" s="39" t="n">
        <f aca="false">IF(Q17="X",H17,0)</f>
        <v>0</v>
      </c>
      <c r="BU17" s="39" t="n">
        <f aca="false">IF(R17="X",H17,0)</f>
        <v>0</v>
      </c>
      <c r="BV17" s="39" t="n">
        <f aca="false">IF(S17="X",H17,0)</f>
        <v>0</v>
      </c>
      <c r="BW17" s="39" t="n">
        <f aca="false">IF(T17="X",H17,0)</f>
        <v>0</v>
      </c>
      <c r="BX17" s="39" t="n">
        <f aca="false">IF(U17="X",H17,0)</f>
        <v>0</v>
      </c>
      <c r="BY17" s="39" t="n">
        <f aca="false">IF(V17="X",H17,0)</f>
        <v>0</v>
      </c>
      <c r="BZ17" s="39" t="n">
        <f aca="false">IF(W17="X",H17,0)</f>
        <v>0</v>
      </c>
      <c r="CA17" s="39" t="n">
        <f aca="false">IF(X17="X",H17,0)</f>
        <v>0</v>
      </c>
      <c r="CB17" s="39" t="n">
        <f aca="false">IF(Y17="X",H17,0)</f>
        <v>0</v>
      </c>
      <c r="CC17" s="39" t="n">
        <f aca="false">IF(Z17="X",H17,0)</f>
        <v>0</v>
      </c>
      <c r="CD17" s="39" t="n">
        <f aca="false">IF(AA17="X",H17,0)</f>
        <v>0</v>
      </c>
      <c r="CE17" s="39" t="n">
        <f aca="false">IF(AB17="X",H17,0)</f>
        <v>0</v>
      </c>
      <c r="CF17" s="39" t="n">
        <f aca="false">IF(AC17="X",H17,0)</f>
        <v>1</v>
      </c>
      <c r="CG17" s="39" t="n">
        <f aca="false">IF(AD17="X",H17,0)</f>
        <v>0</v>
      </c>
      <c r="CH17" s="39" t="n">
        <f aca="false">IF(AE17="X",H17,0)</f>
        <v>0</v>
      </c>
      <c r="CI17" s="39" t="n">
        <f aca="false">IF(AF17="X",H17,0)</f>
        <v>1</v>
      </c>
    </row>
    <row r="18" customFormat="false" ht="15" hidden="false" customHeight="true" outlineLevel="0" collapsed="false">
      <c r="A18" s="32"/>
      <c r="B18" s="33"/>
      <c r="C18" s="33"/>
      <c r="D18" s="33"/>
      <c r="E18" s="34"/>
      <c r="F18" s="35"/>
      <c r="G18" s="36" t="n">
        <v>0</v>
      </c>
      <c r="H18" s="37" t="n">
        <f aca="false">G18/12</f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9" t="n">
        <f aca="false">COUNTIF(I18:AF18,"X")</f>
        <v>0</v>
      </c>
      <c r="AH18" s="37" t="n">
        <f aca="false">AG18*G18</f>
        <v>0</v>
      </c>
      <c r="AI18" s="37" t="n">
        <f aca="false">AG18*H18</f>
        <v>0</v>
      </c>
      <c r="AJ18" s="40" t="n">
        <f aca="false">AI18/$AI$75</f>
        <v>0</v>
      </c>
      <c r="AM18" s="39" t="n">
        <f aca="false">IF(I18="X",G18,0)</f>
        <v>0</v>
      </c>
      <c r="AN18" s="39" t="n">
        <f aca="false">IF(J18="X",G18,0)</f>
        <v>0</v>
      </c>
      <c r="AO18" s="39" t="n">
        <f aca="false">IF(K18="X",G18,0)</f>
        <v>0</v>
      </c>
      <c r="AP18" s="39" t="n">
        <f aca="false">IF(L18="X",G18,0)</f>
        <v>0</v>
      </c>
      <c r="AQ18" s="39" t="n">
        <f aca="false">IF(M18="X",G18,0)</f>
        <v>0</v>
      </c>
      <c r="AR18" s="39" t="n">
        <f aca="false">IF(N18="X",G18,0)</f>
        <v>0</v>
      </c>
      <c r="AS18" s="39" t="n">
        <f aca="false">IF(O18="X",G18,0)</f>
        <v>0</v>
      </c>
      <c r="AT18" s="39" t="n">
        <f aca="false">IF(P18="X",G18,0)</f>
        <v>0</v>
      </c>
      <c r="AU18" s="39" t="n">
        <f aca="false">IF(Q18="X",G18,0)</f>
        <v>0</v>
      </c>
      <c r="AV18" s="39" t="n">
        <f aca="false">IF(R18="X",G18,0)</f>
        <v>0</v>
      </c>
      <c r="AW18" s="39" t="n">
        <f aca="false">IF(S18="X",G18,0)</f>
        <v>0</v>
      </c>
      <c r="AX18" s="39" t="n">
        <f aca="false">IF(T18="X",G18,0)</f>
        <v>0</v>
      </c>
      <c r="AY18" s="39" t="n">
        <f aca="false">IF(U18="X",G18,0)</f>
        <v>0</v>
      </c>
      <c r="AZ18" s="39" t="n">
        <f aca="false">IF(V18="X",G18,0)</f>
        <v>0</v>
      </c>
      <c r="BA18" s="39" t="n">
        <f aca="false">IF(W18="X",G18,0)</f>
        <v>0</v>
      </c>
      <c r="BB18" s="39" t="n">
        <f aca="false">IF(X18="X",G18,0)</f>
        <v>0</v>
      </c>
      <c r="BC18" s="39" t="n">
        <f aca="false">IF(Y18="X",G18,0)</f>
        <v>0</v>
      </c>
      <c r="BD18" s="39" t="n">
        <f aca="false">IF(Z18="X",G18,0)</f>
        <v>0</v>
      </c>
      <c r="BE18" s="39" t="n">
        <f aca="false">IF(AA18="X",G18,0)</f>
        <v>0</v>
      </c>
      <c r="BF18" s="39" t="n">
        <f aca="false">IF(AB18="X",G18,0)</f>
        <v>0</v>
      </c>
      <c r="BG18" s="39" t="n">
        <f aca="false">IF(AC18="X",G18,0)</f>
        <v>0</v>
      </c>
      <c r="BH18" s="39" t="n">
        <f aca="false">IF(AD18="X",G18,0)</f>
        <v>0</v>
      </c>
      <c r="BI18" s="39" t="n">
        <f aca="false">IF(AE18="X",G18,0)</f>
        <v>0</v>
      </c>
      <c r="BJ18" s="39" t="n">
        <f aca="false">IF(AF18="X",G18,0)</f>
        <v>0</v>
      </c>
      <c r="BL18" s="39" t="n">
        <f aca="false">IF(I18="X",H18,0)</f>
        <v>0</v>
      </c>
      <c r="BM18" s="39" t="n">
        <f aca="false">IF(J18="X",H18,0)</f>
        <v>0</v>
      </c>
      <c r="BN18" s="39" t="n">
        <f aca="false">IF(K18="X",H18,0)</f>
        <v>0</v>
      </c>
      <c r="BO18" s="39" t="n">
        <f aca="false">IF(L18="X",H18,0)</f>
        <v>0</v>
      </c>
      <c r="BP18" s="39" t="n">
        <f aca="false">IF(M18="X",H18,0)</f>
        <v>0</v>
      </c>
      <c r="BQ18" s="39" t="n">
        <f aca="false">IF(N18="X",H18,0)</f>
        <v>0</v>
      </c>
      <c r="BR18" s="39" t="n">
        <f aca="false">IF(O18="X",H18,0)</f>
        <v>0</v>
      </c>
      <c r="BS18" s="39" t="n">
        <f aca="false">IF(P18="X",H18,0)</f>
        <v>0</v>
      </c>
      <c r="BT18" s="39" t="n">
        <f aca="false">IF(Q18="X",H18,0)</f>
        <v>0</v>
      </c>
      <c r="BU18" s="39" t="n">
        <f aca="false">IF(R18="X",H18,0)</f>
        <v>0</v>
      </c>
      <c r="BV18" s="39" t="n">
        <f aca="false">IF(S18="X",H18,0)</f>
        <v>0</v>
      </c>
      <c r="BW18" s="39" t="n">
        <f aca="false">IF(T18="X",H18,0)</f>
        <v>0</v>
      </c>
      <c r="BX18" s="39" t="n">
        <f aca="false">IF(U18="X",H18,0)</f>
        <v>0</v>
      </c>
      <c r="BY18" s="39" t="n">
        <f aca="false">IF(V18="X",H18,0)</f>
        <v>0</v>
      </c>
      <c r="BZ18" s="39" t="n">
        <f aca="false">IF(W18="X",H18,0)</f>
        <v>0</v>
      </c>
      <c r="CA18" s="39" t="n">
        <f aca="false">IF(X18="X",H18,0)</f>
        <v>0</v>
      </c>
      <c r="CB18" s="39" t="n">
        <f aca="false">IF(Y18="X",H18,0)</f>
        <v>0</v>
      </c>
      <c r="CC18" s="39" t="n">
        <f aca="false">IF(Z18="X",H18,0)</f>
        <v>0</v>
      </c>
      <c r="CD18" s="39" t="n">
        <f aca="false">IF(AA18="X",H18,0)</f>
        <v>0</v>
      </c>
      <c r="CE18" s="39" t="n">
        <f aca="false">IF(AB18="X",H18,0)</f>
        <v>0</v>
      </c>
      <c r="CF18" s="39" t="n">
        <f aca="false">IF(AC18="X",H18,0)</f>
        <v>0</v>
      </c>
      <c r="CG18" s="39" t="n">
        <f aca="false">IF(AD18="X",H18,0)</f>
        <v>0</v>
      </c>
      <c r="CH18" s="39" t="n">
        <f aca="false">IF(AE18="X",H18,0)</f>
        <v>0</v>
      </c>
      <c r="CI18" s="39" t="n">
        <f aca="false">IF(AF18="X",H18,0)</f>
        <v>0</v>
      </c>
    </row>
    <row r="19" customFormat="false" ht="18" hidden="false" customHeight="true" outlineLevel="0" collapsed="false">
      <c r="A19" s="41" t="s">
        <v>32</v>
      </c>
      <c r="B19" s="25"/>
      <c r="C19" s="25"/>
      <c r="D19" s="25"/>
      <c r="E19" s="26"/>
      <c r="F19" s="28"/>
      <c r="G19" s="28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5" t="n">
        <f aca="false">SUM(AH20:AH25)</f>
        <v>126</v>
      </c>
      <c r="AI19" s="46" t="n">
        <f aca="false">SUM(AI20:AI25)</f>
        <v>10.5</v>
      </c>
      <c r="AJ19" s="47" t="n">
        <f aca="false">AI19/$AI$75</f>
        <v>0.0265441981966799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48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</row>
    <row r="20" customFormat="false" ht="15" hidden="false" customHeight="true" outlineLevel="0" collapsed="false">
      <c r="A20" s="32" t="s">
        <v>33</v>
      </c>
      <c r="B20" s="33" t="n">
        <v>12</v>
      </c>
      <c r="C20" s="33"/>
      <c r="D20" s="33"/>
      <c r="E20" s="34"/>
      <c r="F20" s="35"/>
      <c r="G20" s="36" t="n">
        <v>12</v>
      </c>
      <c r="H20" s="37" t="n">
        <f aca="false">G20/12</f>
        <v>1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 t="s">
        <v>21</v>
      </c>
      <c r="AB20" s="49" t="s">
        <v>21</v>
      </c>
      <c r="AC20" s="49" t="s">
        <v>21</v>
      </c>
      <c r="AD20" s="49"/>
      <c r="AE20" s="49"/>
      <c r="AF20" s="49"/>
      <c r="AG20" s="50" t="n">
        <f aca="false">COUNTIF(I20:AF20,"X")</f>
        <v>3</v>
      </c>
      <c r="AH20" s="37" t="n">
        <f aca="false">AG20*G20</f>
        <v>36</v>
      </c>
      <c r="AI20" s="37" t="n">
        <f aca="false">AG20*H20</f>
        <v>3</v>
      </c>
      <c r="AJ20" s="40" t="n">
        <f aca="false">AI20/$AI$75</f>
        <v>0.00758405662762282</v>
      </c>
      <c r="AM20" s="39" t="n">
        <f aca="false">IF(I20="X",G20,0)</f>
        <v>0</v>
      </c>
      <c r="AN20" s="39" t="n">
        <f aca="false">IF(J20="X",G20,0)</f>
        <v>0</v>
      </c>
      <c r="AO20" s="39" t="n">
        <f aca="false">IF(K20="X",G20,0)</f>
        <v>0</v>
      </c>
      <c r="AP20" s="39" t="n">
        <f aca="false">IF(L20="X",G20,0)</f>
        <v>0</v>
      </c>
      <c r="AQ20" s="39" t="n">
        <f aca="false">IF(M20="X",G20,0)</f>
        <v>0</v>
      </c>
      <c r="AR20" s="39" t="n">
        <f aca="false">IF(N20="X",G20,0)</f>
        <v>0</v>
      </c>
      <c r="AS20" s="39" t="n">
        <f aca="false">IF(O20="X",G20,0)</f>
        <v>0</v>
      </c>
      <c r="AT20" s="39" t="n">
        <f aca="false">IF(P20="X",G20,0)</f>
        <v>0</v>
      </c>
      <c r="AU20" s="39" t="n">
        <f aca="false">IF(Q20="X",G20,0)</f>
        <v>0</v>
      </c>
      <c r="AV20" s="39" t="n">
        <f aca="false">IF(R20="X",G20,0)</f>
        <v>0</v>
      </c>
      <c r="AW20" s="39" t="n">
        <f aca="false">IF(S20="X",G20,0)</f>
        <v>0</v>
      </c>
      <c r="AX20" s="39" t="n">
        <f aca="false">IF(T20="X",G20,0)</f>
        <v>0</v>
      </c>
      <c r="AY20" s="39" t="n">
        <f aca="false">IF(U20="X",G20,0)</f>
        <v>0</v>
      </c>
      <c r="AZ20" s="39" t="n">
        <f aca="false">IF(V20="X",G20,0)</f>
        <v>0</v>
      </c>
      <c r="BA20" s="39" t="n">
        <f aca="false">IF(W20="X",G20,0)</f>
        <v>0</v>
      </c>
      <c r="BB20" s="39" t="n">
        <f aca="false">IF(X20="X",G20,0)</f>
        <v>0</v>
      </c>
      <c r="BC20" s="39" t="n">
        <f aca="false">IF(Y20="X",G20,0)</f>
        <v>0</v>
      </c>
      <c r="BD20" s="39" t="n">
        <f aca="false">IF(Z20="X",G20,0)</f>
        <v>0</v>
      </c>
      <c r="BE20" s="39" t="n">
        <f aca="false">IF(AA20="X",G20,0)</f>
        <v>12</v>
      </c>
      <c r="BF20" s="39" t="n">
        <f aca="false">IF(AB20="X",G20,0)</f>
        <v>12</v>
      </c>
      <c r="BG20" s="39" t="n">
        <f aca="false">IF(AC20="X",G20,0)</f>
        <v>12</v>
      </c>
      <c r="BH20" s="39" t="n">
        <f aca="false">IF(AD20="X",G20,0)</f>
        <v>0</v>
      </c>
      <c r="BI20" s="39" t="n">
        <f aca="false">IF(AE20="X",G20,0)</f>
        <v>0</v>
      </c>
      <c r="BJ20" s="39" t="n">
        <f aca="false">IF(AF20="X",G20,0)</f>
        <v>0</v>
      </c>
      <c r="BL20" s="39" t="n">
        <f aca="false">IF(I20="X",H20,0)</f>
        <v>0</v>
      </c>
      <c r="BM20" s="39" t="n">
        <f aca="false">IF(J20="X",H20,0)</f>
        <v>0</v>
      </c>
      <c r="BN20" s="39" t="n">
        <f aca="false">IF(K20="X",H20,0)</f>
        <v>0</v>
      </c>
      <c r="BO20" s="39" t="n">
        <f aca="false">IF(L20="X",H20,0)</f>
        <v>0</v>
      </c>
      <c r="BP20" s="39" t="n">
        <f aca="false">IF(M20="X",H20,0)</f>
        <v>0</v>
      </c>
      <c r="BQ20" s="39" t="n">
        <f aca="false">IF(N20="X",H20,0)</f>
        <v>0</v>
      </c>
      <c r="BR20" s="39" t="n">
        <f aca="false">IF(O20="X",H20,0)</f>
        <v>0</v>
      </c>
      <c r="BS20" s="39" t="n">
        <f aca="false">IF(P20="X",H20,0)</f>
        <v>0</v>
      </c>
      <c r="BT20" s="39" t="n">
        <f aca="false">IF(Q20="X",H20,0)</f>
        <v>0</v>
      </c>
      <c r="BU20" s="39" t="n">
        <f aca="false">IF(R20="X",H20,0)</f>
        <v>0</v>
      </c>
      <c r="BV20" s="39" t="n">
        <f aca="false">IF(S20="X",H20,0)</f>
        <v>0</v>
      </c>
      <c r="BW20" s="39" t="n">
        <f aca="false">IF(T20="X",H20,0)</f>
        <v>0</v>
      </c>
      <c r="BX20" s="39" t="n">
        <f aca="false">IF(U20="X",H20,0)</f>
        <v>0</v>
      </c>
      <c r="BY20" s="39" t="n">
        <f aca="false">IF(V20="X",H20,0)</f>
        <v>0</v>
      </c>
      <c r="BZ20" s="39" t="n">
        <f aca="false">IF(W20="X",H20,0)</f>
        <v>0</v>
      </c>
      <c r="CA20" s="39" t="n">
        <f aca="false">IF(X20="X",H20,0)</f>
        <v>0</v>
      </c>
      <c r="CB20" s="39" t="n">
        <f aca="false">IF(Y20="X",H20,0)</f>
        <v>0</v>
      </c>
      <c r="CC20" s="39" t="n">
        <f aca="false">IF(Z20="X",H20,0)</f>
        <v>0</v>
      </c>
      <c r="CD20" s="39" t="n">
        <f aca="false">IF(AA20="X",H20,0)</f>
        <v>1</v>
      </c>
      <c r="CE20" s="39" t="n">
        <f aca="false">IF(AB20="X",H20,0)</f>
        <v>1</v>
      </c>
      <c r="CF20" s="39" t="n">
        <f aca="false">IF(AC20="X",H20,0)</f>
        <v>1</v>
      </c>
      <c r="CG20" s="39" t="n">
        <f aca="false">IF(AD20="X",H20,0)</f>
        <v>0</v>
      </c>
      <c r="CH20" s="39" t="n">
        <f aca="false">IF(AE20="X",H20,0)</f>
        <v>0</v>
      </c>
      <c r="CI20" s="39" t="n">
        <f aca="false">IF(AF20="X",H20,0)</f>
        <v>0</v>
      </c>
    </row>
    <row r="21" customFormat="false" ht="15" hidden="false" customHeight="true" outlineLevel="0" collapsed="false">
      <c r="A21" s="32" t="s">
        <v>34</v>
      </c>
      <c r="B21" s="33" t="n">
        <v>12</v>
      </c>
      <c r="C21" s="33"/>
      <c r="D21" s="33"/>
      <c r="E21" s="34"/>
      <c r="F21" s="35"/>
      <c r="G21" s="36" t="n">
        <v>12</v>
      </c>
      <c r="H21" s="37" t="n">
        <f aca="false">G21/12</f>
        <v>1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 t="s">
        <v>21</v>
      </c>
      <c r="AC21" s="49" t="s">
        <v>21</v>
      </c>
      <c r="AD21" s="49" t="s">
        <v>21</v>
      </c>
      <c r="AE21" s="49"/>
      <c r="AF21" s="49"/>
      <c r="AG21" s="50" t="n">
        <f aca="false">COUNTIF(I21:AF21,"X")</f>
        <v>3</v>
      </c>
      <c r="AH21" s="37" t="n">
        <f aca="false">AG21*G21</f>
        <v>36</v>
      </c>
      <c r="AI21" s="37" t="n">
        <f aca="false">AG21*H21</f>
        <v>3</v>
      </c>
      <c r="AJ21" s="40" t="n">
        <f aca="false">AI21/$AI$75</f>
        <v>0.00758405662762282</v>
      </c>
      <c r="AM21" s="39" t="n">
        <f aca="false">IF(I21="X",G21,0)</f>
        <v>0</v>
      </c>
      <c r="AN21" s="39" t="n">
        <f aca="false">IF(J21="X",G21,0)</f>
        <v>0</v>
      </c>
      <c r="AO21" s="39" t="n">
        <f aca="false">IF(K21="X",G21,0)</f>
        <v>0</v>
      </c>
      <c r="AP21" s="39" t="n">
        <f aca="false">IF(L21="X",G21,0)</f>
        <v>0</v>
      </c>
      <c r="AQ21" s="39" t="n">
        <f aca="false">IF(M21="X",G21,0)</f>
        <v>0</v>
      </c>
      <c r="AR21" s="39" t="n">
        <f aca="false">IF(N21="X",G21,0)</f>
        <v>0</v>
      </c>
      <c r="AS21" s="39" t="n">
        <f aca="false">IF(O21="X",G21,0)</f>
        <v>0</v>
      </c>
      <c r="AT21" s="39" t="n">
        <f aca="false">IF(P21="X",G21,0)</f>
        <v>0</v>
      </c>
      <c r="AU21" s="39" t="n">
        <f aca="false">IF(Q21="X",G21,0)</f>
        <v>0</v>
      </c>
      <c r="AV21" s="39" t="n">
        <f aca="false">IF(R21="X",G21,0)</f>
        <v>0</v>
      </c>
      <c r="AW21" s="39" t="n">
        <f aca="false">IF(S21="X",G21,0)</f>
        <v>0</v>
      </c>
      <c r="AX21" s="39" t="n">
        <f aca="false">IF(T21="X",G21,0)</f>
        <v>0</v>
      </c>
      <c r="AY21" s="39" t="n">
        <f aca="false">IF(U21="X",G21,0)</f>
        <v>0</v>
      </c>
      <c r="AZ21" s="39" t="n">
        <f aca="false">IF(V21="X",G21,0)</f>
        <v>0</v>
      </c>
      <c r="BA21" s="39" t="n">
        <f aca="false">IF(W21="X",G21,0)</f>
        <v>0</v>
      </c>
      <c r="BB21" s="39" t="n">
        <f aca="false">IF(X21="X",G21,0)</f>
        <v>0</v>
      </c>
      <c r="BC21" s="39" t="n">
        <f aca="false">IF(Y21="X",G21,0)</f>
        <v>0</v>
      </c>
      <c r="BD21" s="39" t="n">
        <f aca="false">IF(Z21="X",G21,0)</f>
        <v>0</v>
      </c>
      <c r="BE21" s="39" t="n">
        <f aca="false">IF(AA21="X",G21,0)</f>
        <v>0</v>
      </c>
      <c r="BF21" s="39" t="n">
        <f aca="false">IF(AB21="X",G21,0)</f>
        <v>12</v>
      </c>
      <c r="BG21" s="39" t="n">
        <f aca="false">IF(AC21="X",G21,0)</f>
        <v>12</v>
      </c>
      <c r="BH21" s="39" t="n">
        <f aca="false">IF(AD21="X",G21,0)</f>
        <v>12</v>
      </c>
      <c r="BI21" s="39" t="n">
        <f aca="false">IF(AE21="X",G21,0)</f>
        <v>0</v>
      </c>
      <c r="BJ21" s="39" t="n">
        <f aca="false">IF(AF21="X",G21,0)</f>
        <v>0</v>
      </c>
      <c r="BL21" s="39" t="n">
        <f aca="false">IF(I21="X",H21,0)</f>
        <v>0</v>
      </c>
      <c r="BM21" s="39" t="n">
        <f aca="false">IF(J21="X",H21,0)</f>
        <v>0</v>
      </c>
      <c r="BN21" s="39" t="n">
        <f aca="false">IF(K21="X",H21,0)</f>
        <v>0</v>
      </c>
      <c r="BO21" s="39" t="n">
        <f aca="false">IF(L21="X",H21,0)</f>
        <v>0</v>
      </c>
      <c r="BP21" s="39" t="n">
        <f aca="false">IF(M21="X",H21,0)</f>
        <v>0</v>
      </c>
      <c r="BQ21" s="39" t="n">
        <f aca="false">IF(N21="X",H21,0)</f>
        <v>0</v>
      </c>
      <c r="BR21" s="39" t="n">
        <f aca="false">IF(O21="X",H21,0)</f>
        <v>0</v>
      </c>
      <c r="BS21" s="39" t="n">
        <f aca="false">IF(P21="X",H21,0)</f>
        <v>0</v>
      </c>
      <c r="BT21" s="39" t="n">
        <f aca="false">IF(Q21="X",H21,0)</f>
        <v>0</v>
      </c>
      <c r="BU21" s="39" t="n">
        <f aca="false">IF(R21="X",H21,0)</f>
        <v>0</v>
      </c>
      <c r="BV21" s="39" t="n">
        <f aca="false">IF(S21="X",H21,0)</f>
        <v>0</v>
      </c>
      <c r="BW21" s="39" t="n">
        <f aca="false">IF(T21="X",H21,0)</f>
        <v>0</v>
      </c>
      <c r="BX21" s="39" t="n">
        <f aca="false">IF(U21="X",H21,0)</f>
        <v>0</v>
      </c>
      <c r="BY21" s="39" t="n">
        <f aca="false">IF(V21="X",H21,0)</f>
        <v>0</v>
      </c>
      <c r="BZ21" s="39" t="n">
        <f aca="false">IF(W21="X",H21,0)</f>
        <v>0</v>
      </c>
      <c r="CA21" s="39" t="n">
        <f aca="false">IF(X21="X",H21,0)</f>
        <v>0</v>
      </c>
      <c r="CB21" s="39" t="n">
        <f aca="false">IF(Y21="X",H21,0)</f>
        <v>0</v>
      </c>
      <c r="CC21" s="39" t="n">
        <f aca="false">IF(Z21="X",H21,0)</f>
        <v>0</v>
      </c>
      <c r="CD21" s="39" t="n">
        <f aca="false">IF(AA21="X",H21,0)</f>
        <v>0</v>
      </c>
      <c r="CE21" s="39" t="n">
        <f aca="false">IF(AB21="X",H21,0)</f>
        <v>1</v>
      </c>
      <c r="CF21" s="39" t="n">
        <f aca="false">IF(AC21="X",H21,0)</f>
        <v>1</v>
      </c>
      <c r="CG21" s="39" t="n">
        <f aca="false">IF(AD21="X",H21,0)</f>
        <v>1</v>
      </c>
      <c r="CH21" s="39" t="n">
        <f aca="false">IF(AE21="X",H21,0)</f>
        <v>0</v>
      </c>
      <c r="CI21" s="39" t="n">
        <f aca="false">IF(AF21="X",H21,0)</f>
        <v>0</v>
      </c>
    </row>
    <row r="22" customFormat="false" ht="15" hidden="false" customHeight="true" outlineLevel="0" collapsed="false">
      <c r="A22" s="32" t="s">
        <v>35</v>
      </c>
      <c r="B22" s="33" t="n">
        <v>12</v>
      </c>
      <c r="C22" s="33"/>
      <c r="D22" s="33"/>
      <c r="E22" s="34"/>
      <c r="F22" s="35"/>
      <c r="G22" s="36" t="n">
        <v>6</v>
      </c>
      <c r="H22" s="37" t="n">
        <f aca="false">G22/12</f>
        <v>0.5</v>
      </c>
      <c r="I22" s="49" t="s">
        <v>21</v>
      </c>
      <c r="J22" s="49" t="s">
        <v>21</v>
      </c>
      <c r="K22" s="49" t="s">
        <v>21</v>
      </c>
      <c r="L22" s="49" t="s">
        <v>21</v>
      </c>
      <c r="M22" s="49" t="s">
        <v>21</v>
      </c>
      <c r="N22" s="49" t="s">
        <v>21</v>
      </c>
      <c r="O22" s="49" t="s">
        <v>21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 t="s">
        <v>21</v>
      </c>
      <c r="AF22" s="49" t="s">
        <v>21</v>
      </c>
      <c r="AG22" s="50" t="n">
        <f aca="false">COUNTIF(I22:AF22,"X")</f>
        <v>9</v>
      </c>
      <c r="AH22" s="37" t="n">
        <f aca="false">AG22*G22</f>
        <v>54</v>
      </c>
      <c r="AI22" s="37" t="n">
        <f aca="false">AG22*H22</f>
        <v>4.5</v>
      </c>
      <c r="AJ22" s="40" t="n">
        <f aca="false">AI22/$AI$75</f>
        <v>0.0113760849414342</v>
      </c>
      <c r="AM22" s="39" t="n">
        <f aca="false">IF(I22="X",G22,0)</f>
        <v>6</v>
      </c>
      <c r="AN22" s="39" t="n">
        <f aca="false">IF(J22="X",G22,0)</f>
        <v>6</v>
      </c>
      <c r="AO22" s="39" t="n">
        <f aca="false">IF(K22="X",G22,0)</f>
        <v>6</v>
      </c>
      <c r="AP22" s="39" t="n">
        <f aca="false">IF(L22="X",G22,0)</f>
        <v>6</v>
      </c>
      <c r="AQ22" s="39" t="n">
        <f aca="false">IF(M22="X",G22,0)</f>
        <v>6</v>
      </c>
      <c r="AR22" s="39" t="n">
        <f aca="false">IF(N22="X",G22,0)</f>
        <v>6</v>
      </c>
      <c r="AS22" s="39" t="n">
        <f aca="false">IF(O22="X",G22,0)</f>
        <v>6</v>
      </c>
      <c r="AT22" s="39" t="n">
        <f aca="false">IF(P22="X",G22,0)</f>
        <v>0</v>
      </c>
      <c r="AU22" s="39" t="n">
        <f aca="false">IF(Q22="X",G22,0)</f>
        <v>0</v>
      </c>
      <c r="AV22" s="39" t="n">
        <f aca="false">IF(R22="X",G22,0)</f>
        <v>0</v>
      </c>
      <c r="AW22" s="39" t="n">
        <f aca="false">IF(S22="X",G22,0)</f>
        <v>0</v>
      </c>
      <c r="AX22" s="39" t="n">
        <f aca="false">IF(T22="X",G22,0)</f>
        <v>0</v>
      </c>
      <c r="AY22" s="39" t="n">
        <f aca="false">IF(U22="X",G22,0)</f>
        <v>0</v>
      </c>
      <c r="AZ22" s="39" t="n">
        <f aca="false">IF(V22="X",G22,0)</f>
        <v>0</v>
      </c>
      <c r="BA22" s="39" t="n">
        <f aca="false">IF(W22="X",G22,0)</f>
        <v>0</v>
      </c>
      <c r="BB22" s="39" t="n">
        <f aca="false">IF(X22="X",G22,0)</f>
        <v>0</v>
      </c>
      <c r="BC22" s="39" t="n">
        <f aca="false">IF(Y22="X",G22,0)</f>
        <v>0</v>
      </c>
      <c r="BD22" s="39" t="n">
        <f aca="false">IF(Z22="X",G22,0)</f>
        <v>0</v>
      </c>
      <c r="BE22" s="39" t="n">
        <f aca="false">IF(AA22="X",G22,0)</f>
        <v>0</v>
      </c>
      <c r="BF22" s="39" t="n">
        <f aca="false">IF(AB22="X",G22,0)</f>
        <v>0</v>
      </c>
      <c r="BG22" s="39" t="n">
        <f aca="false">IF(AC22="X",G22,0)</f>
        <v>0</v>
      </c>
      <c r="BH22" s="39" t="n">
        <f aca="false">IF(AD22="X",G22,0)</f>
        <v>0</v>
      </c>
      <c r="BI22" s="39" t="n">
        <f aca="false">IF(AE22="X",G22,0)</f>
        <v>6</v>
      </c>
      <c r="BJ22" s="39" t="n">
        <f aca="false">IF(AF22="X",G22,0)</f>
        <v>6</v>
      </c>
      <c r="BL22" s="39" t="n">
        <f aca="false">IF(I22="X",H22,0)</f>
        <v>0.5</v>
      </c>
      <c r="BM22" s="39" t="n">
        <f aca="false">IF(J22="X",H22,0)</f>
        <v>0.5</v>
      </c>
      <c r="BN22" s="39" t="n">
        <f aca="false">IF(K22="X",H22,0)</f>
        <v>0.5</v>
      </c>
      <c r="BO22" s="39" t="n">
        <f aca="false">IF(L22="X",H22,0)</f>
        <v>0.5</v>
      </c>
      <c r="BP22" s="39" t="n">
        <f aca="false">IF(M22="X",H22,0)</f>
        <v>0.5</v>
      </c>
      <c r="BQ22" s="39" t="n">
        <f aca="false">IF(N22="X",H22,0)</f>
        <v>0.5</v>
      </c>
      <c r="BR22" s="39" t="n">
        <f aca="false">IF(O22="X",H22,0)</f>
        <v>0.5</v>
      </c>
      <c r="BS22" s="39" t="n">
        <f aca="false">IF(P22="X",H22,0)</f>
        <v>0</v>
      </c>
      <c r="BT22" s="39" t="n">
        <f aca="false">IF(Q22="X",H22,0)</f>
        <v>0</v>
      </c>
      <c r="BU22" s="39" t="n">
        <f aca="false">IF(R22="X",H22,0)</f>
        <v>0</v>
      </c>
      <c r="BV22" s="39" t="n">
        <f aca="false">IF(S22="X",H22,0)</f>
        <v>0</v>
      </c>
      <c r="BW22" s="39" t="n">
        <f aca="false">IF(T22="X",H22,0)</f>
        <v>0</v>
      </c>
      <c r="BX22" s="39" t="n">
        <f aca="false">IF(U22="X",H22,0)</f>
        <v>0</v>
      </c>
      <c r="BY22" s="39" t="n">
        <f aca="false">IF(V22="X",H22,0)</f>
        <v>0</v>
      </c>
      <c r="BZ22" s="39" t="n">
        <f aca="false">IF(W22="X",H22,0)</f>
        <v>0</v>
      </c>
      <c r="CA22" s="39" t="n">
        <f aca="false">IF(X22="X",H22,0)</f>
        <v>0</v>
      </c>
      <c r="CB22" s="39" t="n">
        <f aca="false">IF(Y22="X",H22,0)</f>
        <v>0</v>
      </c>
      <c r="CC22" s="39" t="n">
        <f aca="false">IF(Z22="X",H22,0)</f>
        <v>0</v>
      </c>
      <c r="CD22" s="39" t="n">
        <f aca="false">IF(AA22="X",H22,0)</f>
        <v>0</v>
      </c>
      <c r="CE22" s="39" t="n">
        <f aca="false">IF(AB22="X",H22,0)</f>
        <v>0</v>
      </c>
      <c r="CF22" s="39" t="n">
        <f aca="false">IF(AC22="X",H22,0)</f>
        <v>0</v>
      </c>
      <c r="CG22" s="39" t="n">
        <f aca="false">IF(AD22="X",H22,0)</f>
        <v>0</v>
      </c>
      <c r="CH22" s="39" t="n">
        <f aca="false">IF(AE22="X",H22,0)</f>
        <v>0.5</v>
      </c>
      <c r="CI22" s="39" t="n">
        <f aca="false">IF(AF22="X",H22,0)</f>
        <v>0.5</v>
      </c>
    </row>
    <row r="23" customFormat="false" ht="15" hidden="false" customHeight="true" outlineLevel="0" collapsed="false">
      <c r="A23" s="32" t="s">
        <v>36</v>
      </c>
      <c r="B23" s="33" t="n">
        <v>12</v>
      </c>
      <c r="C23" s="33"/>
      <c r="D23" s="33"/>
      <c r="E23" s="34"/>
      <c r="F23" s="35"/>
      <c r="G23" s="36" t="n">
        <v>12</v>
      </c>
      <c r="H23" s="37" t="n">
        <f aca="false">G23/12</f>
        <v>1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 t="n">
        <f aca="false">COUNTIF(I23:AF23,"X")</f>
        <v>0</v>
      </c>
      <c r="AH23" s="37" t="n">
        <f aca="false">AG23*G23</f>
        <v>0</v>
      </c>
      <c r="AI23" s="37" t="n">
        <f aca="false">AG23*H23</f>
        <v>0</v>
      </c>
      <c r="AJ23" s="40" t="n">
        <f aca="false">AI23/$AI$75</f>
        <v>0</v>
      </c>
      <c r="AM23" s="39" t="n">
        <f aca="false">IF(I23="X",G23,0)</f>
        <v>0</v>
      </c>
      <c r="AN23" s="39" t="n">
        <f aca="false">IF(J23="X",G23,0)</f>
        <v>0</v>
      </c>
      <c r="AO23" s="39" t="n">
        <f aca="false">IF(K23="X",G23,0)</f>
        <v>0</v>
      </c>
      <c r="AP23" s="39" t="n">
        <f aca="false">IF(L23="X",G23,0)</f>
        <v>0</v>
      </c>
      <c r="AQ23" s="39" t="n">
        <f aca="false">IF(M23="X",G23,0)</f>
        <v>0</v>
      </c>
      <c r="AR23" s="39" t="n">
        <f aca="false">IF(N23="X",G23,0)</f>
        <v>0</v>
      </c>
      <c r="AS23" s="39" t="n">
        <f aca="false">IF(O23="X",G23,0)</f>
        <v>0</v>
      </c>
      <c r="AT23" s="39" t="n">
        <f aca="false">IF(P23="X",G23,0)</f>
        <v>0</v>
      </c>
      <c r="AU23" s="39" t="n">
        <f aca="false">IF(Q23="X",G23,0)</f>
        <v>0</v>
      </c>
      <c r="AV23" s="39" t="n">
        <f aca="false">IF(R23="X",G23,0)</f>
        <v>0</v>
      </c>
      <c r="AW23" s="39" t="n">
        <f aca="false">IF(S23="X",G23,0)</f>
        <v>0</v>
      </c>
      <c r="AX23" s="39" t="n">
        <f aca="false">IF(T23="X",G23,0)</f>
        <v>0</v>
      </c>
      <c r="AY23" s="39" t="n">
        <f aca="false">IF(U23="X",G23,0)</f>
        <v>0</v>
      </c>
      <c r="AZ23" s="39" t="n">
        <f aca="false">IF(V23="X",G23,0)</f>
        <v>0</v>
      </c>
      <c r="BA23" s="39" t="n">
        <f aca="false">IF(W23="X",G23,0)</f>
        <v>0</v>
      </c>
      <c r="BB23" s="39" t="n">
        <f aca="false">IF(X23="X",G23,0)</f>
        <v>0</v>
      </c>
      <c r="BC23" s="39" t="n">
        <f aca="false">IF(Y23="X",G23,0)</f>
        <v>0</v>
      </c>
      <c r="BD23" s="39" t="n">
        <f aca="false">IF(Z23="X",G23,0)</f>
        <v>0</v>
      </c>
      <c r="BE23" s="39" t="n">
        <f aca="false">IF(AA23="X",G23,0)</f>
        <v>0</v>
      </c>
      <c r="BF23" s="39" t="n">
        <f aca="false">IF(AB23="X",G23,0)</f>
        <v>0</v>
      </c>
      <c r="BG23" s="39" t="n">
        <f aca="false">IF(AC23="X",G23,0)</f>
        <v>0</v>
      </c>
      <c r="BH23" s="39" t="n">
        <f aca="false">IF(AD23="X",G23,0)</f>
        <v>0</v>
      </c>
      <c r="BI23" s="39" t="n">
        <f aca="false">IF(AE23="X",G23,0)</f>
        <v>0</v>
      </c>
      <c r="BJ23" s="39" t="n">
        <f aca="false">IF(AF23="X",G23,0)</f>
        <v>0</v>
      </c>
      <c r="BL23" s="39" t="n">
        <f aca="false">IF(I23="X",H23,0)</f>
        <v>0</v>
      </c>
      <c r="BM23" s="39" t="n">
        <f aca="false">IF(J23="X",H23,0)</f>
        <v>0</v>
      </c>
      <c r="BN23" s="39" t="n">
        <f aca="false">IF(K23="X",H23,0)</f>
        <v>0</v>
      </c>
      <c r="BO23" s="39" t="n">
        <f aca="false">IF(L23="X",H23,0)</f>
        <v>0</v>
      </c>
      <c r="BP23" s="39" t="n">
        <f aca="false">IF(M23="X",H23,0)</f>
        <v>0</v>
      </c>
      <c r="BQ23" s="39" t="n">
        <f aca="false">IF(N23="X",H23,0)</f>
        <v>0</v>
      </c>
      <c r="BR23" s="39" t="n">
        <f aca="false">IF(O23="X",H23,0)</f>
        <v>0</v>
      </c>
      <c r="BS23" s="39" t="n">
        <f aca="false">IF(P23="X",H23,0)</f>
        <v>0</v>
      </c>
      <c r="BT23" s="39" t="n">
        <f aca="false">IF(Q23="X",H23,0)</f>
        <v>0</v>
      </c>
      <c r="BU23" s="39" t="n">
        <f aca="false">IF(R23="X",H23,0)</f>
        <v>0</v>
      </c>
      <c r="BV23" s="39" t="n">
        <f aca="false">IF(S23="X",H23,0)</f>
        <v>0</v>
      </c>
      <c r="BW23" s="39" t="n">
        <f aca="false">IF(T23="X",H23,0)</f>
        <v>0</v>
      </c>
      <c r="BX23" s="39" t="n">
        <f aca="false">IF(U23="X",H23,0)</f>
        <v>0</v>
      </c>
      <c r="BY23" s="39" t="n">
        <f aca="false">IF(V23="X",H23,0)</f>
        <v>0</v>
      </c>
      <c r="BZ23" s="39" t="n">
        <f aca="false">IF(W23="X",H23,0)</f>
        <v>0</v>
      </c>
      <c r="CA23" s="39" t="n">
        <f aca="false">IF(X23="X",H23,0)</f>
        <v>0</v>
      </c>
      <c r="CB23" s="39" t="n">
        <f aca="false">IF(Y23="X",H23,0)</f>
        <v>0</v>
      </c>
      <c r="CC23" s="39" t="n">
        <f aca="false">IF(Z23="X",H23,0)</f>
        <v>0</v>
      </c>
      <c r="CD23" s="39" t="n">
        <f aca="false">IF(AA23="X",H23,0)</f>
        <v>0</v>
      </c>
      <c r="CE23" s="39" t="n">
        <f aca="false">IF(AB23="X",H23,0)</f>
        <v>0</v>
      </c>
      <c r="CF23" s="39" t="n">
        <f aca="false">IF(AC23="X",H23,0)</f>
        <v>0</v>
      </c>
      <c r="CG23" s="39" t="n">
        <f aca="false">IF(AD23="X",H23,0)</f>
        <v>0</v>
      </c>
      <c r="CH23" s="39" t="n">
        <f aca="false">IF(AE23="X",H23,0)</f>
        <v>0</v>
      </c>
      <c r="CI23" s="39" t="n">
        <f aca="false">IF(AF23="X",H23,0)</f>
        <v>0</v>
      </c>
    </row>
    <row r="24" customFormat="false" ht="15" hidden="false" customHeight="true" outlineLevel="0" collapsed="false">
      <c r="A24" s="32" t="s">
        <v>37</v>
      </c>
      <c r="B24" s="33" t="n">
        <v>12</v>
      </c>
      <c r="C24" s="33"/>
      <c r="D24" s="33"/>
      <c r="E24" s="34"/>
      <c r="F24" s="35"/>
      <c r="G24" s="36" t="n">
        <v>12</v>
      </c>
      <c r="H24" s="37" t="n">
        <f aca="false">G24/12</f>
        <v>1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 t="n">
        <f aca="false">COUNTIF(I24:AF24,"X")</f>
        <v>0</v>
      </c>
      <c r="AH24" s="37" t="n">
        <f aca="false">AG24*G24</f>
        <v>0</v>
      </c>
      <c r="AI24" s="37" t="n">
        <f aca="false">AG24*H24</f>
        <v>0</v>
      </c>
      <c r="AJ24" s="40" t="n">
        <f aca="false">AI24/$AI$75</f>
        <v>0</v>
      </c>
      <c r="AM24" s="39" t="n">
        <f aca="false">IF(I24="X",G24,0)</f>
        <v>0</v>
      </c>
      <c r="AN24" s="39" t="n">
        <f aca="false">IF(J24="X",G24,0)</f>
        <v>0</v>
      </c>
      <c r="AO24" s="39" t="n">
        <f aca="false">IF(K24="X",G24,0)</f>
        <v>0</v>
      </c>
      <c r="AP24" s="39" t="n">
        <f aca="false">IF(L24="X",G24,0)</f>
        <v>0</v>
      </c>
      <c r="AQ24" s="39" t="n">
        <f aca="false">IF(M24="X",G24,0)</f>
        <v>0</v>
      </c>
      <c r="AR24" s="39" t="n">
        <f aca="false">IF(N24="X",G24,0)</f>
        <v>0</v>
      </c>
      <c r="AS24" s="39" t="n">
        <f aca="false">IF(O24="X",G24,0)</f>
        <v>0</v>
      </c>
      <c r="AT24" s="39" t="n">
        <f aca="false">IF(P24="X",G24,0)</f>
        <v>0</v>
      </c>
      <c r="AU24" s="39" t="n">
        <f aca="false">IF(Q24="X",G24,0)</f>
        <v>0</v>
      </c>
      <c r="AV24" s="39" t="n">
        <f aca="false">IF(R24="X",G24,0)</f>
        <v>0</v>
      </c>
      <c r="AW24" s="39" t="n">
        <f aca="false">IF(S24="X",G24,0)</f>
        <v>0</v>
      </c>
      <c r="AX24" s="39" t="n">
        <f aca="false">IF(T24="X",G24,0)</f>
        <v>0</v>
      </c>
      <c r="AY24" s="39" t="n">
        <f aca="false">IF(U24="X",G24,0)</f>
        <v>0</v>
      </c>
      <c r="AZ24" s="39" t="n">
        <f aca="false">IF(V24="X",G24,0)</f>
        <v>0</v>
      </c>
      <c r="BA24" s="39" t="n">
        <f aca="false">IF(W24="X",G24,0)</f>
        <v>0</v>
      </c>
      <c r="BB24" s="39" t="n">
        <f aca="false">IF(X24="X",G24,0)</f>
        <v>0</v>
      </c>
      <c r="BC24" s="39" t="n">
        <f aca="false">IF(Y24="X",G24,0)</f>
        <v>0</v>
      </c>
      <c r="BD24" s="39" t="n">
        <f aca="false">IF(Z24="X",G24,0)</f>
        <v>0</v>
      </c>
      <c r="BE24" s="39" t="n">
        <f aca="false">IF(AA24="X",G24,0)</f>
        <v>0</v>
      </c>
      <c r="BF24" s="39" t="n">
        <f aca="false">IF(AB24="X",G24,0)</f>
        <v>0</v>
      </c>
      <c r="BG24" s="39" t="n">
        <f aca="false">IF(AC24="X",G24,0)</f>
        <v>0</v>
      </c>
      <c r="BH24" s="39" t="n">
        <f aca="false">IF(AD24="X",G24,0)</f>
        <v>0</v>
      </c>
      <c r="BI24" s="39" t="n">
        <f aca="false">IF(AE24="X",G24,0)</f>
        <v>0</v>
      </c>
      <c r="BJ24" s="39" t="n">
        <f aca="false">IF(AF24="X",G24,0)</f>
        <v>0</v>
      </c>
      <c r="BL24" s="39" t="n">
        <f aca="false">IF(I24="X",H24,0)</f>
        <v>0</v>
      </c>
      <c r="BM24" s="39" t="n">
        <f aca="false">IF(J24="X",H24,0)</f>
        <v>0</v>
      </c>
      <c r="BN24" s="39" t="n">
        <f aca="false">IF(K24="X",H24,0)</f>
        <v>0</v>
      </c>
      <c r="BO24" s="39" t="n">
        <f aca="false">IF(L24="X",H24,0)</f>
        <v>0</v>
      </c>
      <c r="BP24" s="39" t="n">
        <f aca="false">IF(M24="X",H24,0)</f>
        <v>0</v>
      </c>
      <c r="BQ24" s="39" t="n">
        <f aca="false">IF(N24="X",H24,0)</f>
        <v>0</v>
      </c>
      <c r="BR24" s="39" t="n">
        <f aca="false">IF(O24="X",H24,0)</f>
        <v>0</v>
      </c>
      <c r="BS24" s="39" t="n">
        <f aca="false">IF(P24="X",H24,0)</f>
        <v>0</v>
      </c>
      <c r="BT24" s="39" t="n">
        <f aca="false">IF(Q24="X",H24,0)</f>
        <v>0</v>
      </c>
      <c r="BU24" s="39" t="n">
        <f aca="false">IF(R24="X",H24,0)</f>
        <v>0</v>
      </c>
      <c r="BV24" s="39" t="n">
        <f aca="false">IF(S24="X",H24,0)</f>
        <v>0</v>
      </c>
      <c r="BW24" s="39" t="n">
        <f aca="false">IF(T24="X",H24,0)</f>
        <v>0</v>
      </c>
      <c r="BX24" s="39" t="n">
        <f aca="false">IF(U24="X",H24,0)</f>
        <v>0</v>
      </c>
      <c r="BY24" s="39" t="n">
        <f aca="false">IF(V24="X",H24,0)</f>
        <v>0</v>
      </c>
      <c r="BZ24" s="39" t="n">
        <f aca="false">IF(W24="X",H24,0)</f>
        <v>0</v>
      </c>
      <c r="CA24" s="39" t="n">
        <f aca="false">IF(X24="X",H24,0)</f>
        <v>0</v>
      </c>
      <c r="CB24" s="39" t="n">
        <f aca="false">IF(Y24="X",H24,0)</f>
        <v>0</v>
      </c>
      <c r="CC24" s="39" t="n">
        <f aca="false">IF(Z24="X",H24,0)</f>
        <v>0</v>
      </c>
      <c r="CD24" s="39" t="n">
        <f aca="false">IF(AA24="X",H24,0)</f>
        <v>0</v>
      </c>
      <c r="CE24" s="39" t="n">
        <f aca="false">IF(AB24="X",H24,0)</f>
        <v>0</v>
      </c>
      <c r="CF24" s="39" t="n">
        <f aca="false">IF(AC24="X",H24,0)</f>
        <v>0</v>
      </c>
      <c r="CG24" s="39" t="n">
        <f aca="false">IF(AD24="X",H24,0)</f>
        <v>0</v>
      </c>
      <c r="CH24" s="39" t="n">
        <f aca="false">IF(AE24="X",H24,0)</f>
        <v>0</v>
      </c>
      <c r="CI24" s="39" t="n">
        <f aca="false">IF(AF24="X",H24,0)</f>
        <v>0</v>
      </c>
    </row>
    <row r="25" customFormat="false" ht="15" hidden="false" customHeight="true" outlineLevel="0" collapsed="false">
      <c r="A25" s="32"/>
      <c r="B25" s="33"/>
      <c r="C25" s="33"/>
      <c r="D25" s="33"/>
      <c r="E25" s="34"/>
      <c r="F25" s="35"/>
      <c r="G25" s="36" t="n">
        <v>0</v>
      </c>
      <c r="H25" s="37" t="n">
        <f aca="false">G25/12</f>
        <v>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50" t="n">
        <f aca="false">COUNTIF(I25:AF25,"X")</f>
        <v>0</v>
      </c>
      <c r="AH25" s="37" t="n">
        <f aca="false">AG25*G25</f>
        <v>0</v>
      </c>
      <c r="AI25" s="37" t="n">
        <f aca="false">AG25*H25</f>
        <v>0</v>
      </c>
      <c r="AJ25" s="40" t="n">
        <f aca="false">AI25/$AI$75</f>
        <v>0</v>
      </c>
      <c r="AM25" s="39" t="n">
        <f aca="false">IF(I25="X",G25,0)</f>
        <v>0</v>
      </c>
      <c r="AN25" s="39" t="n">
        <f aca="false">IF(J25="X",G25,0)</f>
        <v>0</v>
      </c>
      <c r="AO25" s="39" t="n">
        <f aca="false">IF(K25="X",G25,0)</f>
        <v>0</v>
      </c>
      <c r="AP25" s="39" t="n">
        <f aca="false">IF(L25="X",G25,0)</f>
        <v>0</v>
      </c>
      <c r="AQ25" s="39" t="n">
        <f aca="false">IF(M25="X",G25,0)</f>
        <v>0</v>
      </c>
      <c r="AR25" s="39" t="n">
        <f aca="false">IF(N25="X",G25,0)</f>
        <v>0</v>
      </c>
      <c r="AS25" s="39" t="n">
        <f aca="false">IF(O25="X",G25,0)</f>
        <v>0</v>
      </c>
      <c r="AT25" s="39" t="n">
        <f aca="false">IF(P25="X",G25,0)</f>
        <v>0</v>
      </c>
      <c r="AU25" s="39" t="n">
        <f aca="false">IF(Q25="X",G25,0)</f>
        <v>0</v>
      </c>
      <c r="AV25" s="39" t="n">
        <f aca="false">IF(R25="X",G25,0)</f>
        <v>0</v>
      </c>
      <c r="AW25" s="39" t="n">
        <f aca="false">IF(S25="X",G25,0)</f>
        <v>0</v>
      </c>
      <c r="AX25" s="39" t="n">
        <f aca="false">IF(T25="X",G25,0)</f>
        <v>0</v>
      </c>
      <c r="AY25" s="39" t="n">
        <f aca="false">IF(U25="X",G25,0)</f>
        <v>0</v>
      </c>
      <c r="AZ25" s="39" t="n">
        <f aca="false">IF(V25="X",G25,0)</f>
        <v>0</v>
      </c>
      <c r="BA25" s="39" t="n">
        <f aca="false">IF(W25="X",G25,0)</f>
        <v>0</v>
      </c>
      <c r="BB25" s="39" t="n">
        <f aca="false">IF(X25="X",G25,0)</f>
        <v>0</v>
      </c>
      <c r="BC25" s="39" t="n">
        <f aca="false">IF(Y25="X",G25,0)</f>
        <v>0</v>
      </c>
      <c r="BD25" s="39" t="n">
        <f aca="false">IF(Z25="X",G25,0)</f>
        <v>0</v>
      </c>
      <c r="BE25" s="39" t="n">
        <f aca="false">IF(AA25="X",G25,0)</f>
        <v>0</v>
      </c>
      <c r="BF25" s="39" t="n">
        <f aca="false">IF(AB25="X",G25,0)</f>
        <v>0</v>
      </c>
      <c r="BG25" s="39" t="n">
        <f aca="false">IF(AC25="X",G25,0)</f>
        <v>0</v>
      </c>
      <c r="BH25" s="39" t="n">
        <f aca="false">IF(AD25="X",G25,0)</f>
        <v>0</v>
      </c>
      <c r="BI25" s="39" t="n">
        <f aca="false">IF(AE25="X",G25,0)</f>
        <v>0</v>
      </c>
      <c r="BJ25" s="39" t="n">
        <f aca="false">IF(AF25="X",G25,0)</f>
        <v>0</v>
      </c>
      <c r="BL25" s="39" t="n">
        <f aca="false">IF(I25="X",H25,0)</f>
        <v>0</v>
      </c>
      <c r="BM25" s="39" t="n">
        <f aca="false">IF(J25="X",H25,0)</f>
        <v>0</v>
      </c>
      <c r="BN25" s="39" t="n">
        <f aca="false">IF(K25="X",H25,0)</f>
        <v>0</v>
      </c>
      <c r="BO25" s="39" t="n">
        <f aca="false">IF(L25="X",H25,0)</f>
        <v>0</v>
      </c>
      <c r="BP25" s="39" t="n">
        <f aca="false">IF(M25="X",H25,0)</f>
        <v>0</v>
      </c>
      <c r="BQ25" s="39" t="n">
        <f aca="false">IF(N25="X",H25,0)</f>
        <v>0</v>
      </c>
      <c r="BR25" s="39" t="n">
        <f aca="false">IF(O25="X",H25,0)</f>
        <v>0</v>
      </c>
      <c r="BS25" s="39" t="n">
        <f aca="false">IF(P25="X",H25,0)</f>
        <v>0</v>
      </c>
      <c r="BT25" s="39" t="n">
        <f aca="false">IF(Q25="X",H25,0)</f>
        <v>0</v>
      </c>
      <c r="BU25" s="39" t="n">
        <f aca="false">IF(R25="X",H25,0)</f>
        <v>0</v>
      </c>
      <c r="BV25" s="39" t="n">
        <f aca="false">IF(S25="X",H25,0)</f>
        <v>0</v>
      </c>
      <c r="BW25" s="39" t="n">
        <f aca="false">IF(T25="X",H25,0)</f>
        <v>0</v>
      </c>
      <c r="BX25" s="39" t="n">
        <f aca="false">IF(U25="X",H25,0)</f>
        <v>0</v>
      </c>
      <c r="BY25" s="39" t="n">
        <f aca="false">IF(V25="X",H25,0)</f>
        <v>0</v>
      </c>
      <c r="BZ25" s="39" t="n">
        <f aca="false">IF(W25="X",H25,0)</f>
        <v>0</v>
      </c>
      <c r="CA25" s="39" t="n">
        <f aca="false">IF(X25="X",H25,0)</f>
        <v>0</v>
      </c>
      <c r="CB25" s="39" t="n">
        <f aca="false">IF(Y25="X",H25,0)</f>
        <v>0</v>
      </c>
      <c r="CC25" s="39" t="n">
        <f aca="false">IF(Z25="X",H25,0)</f>
        <v>0</v>
      </c>
      <c r="CD25" s="39" t="n">
        <f aca="false">IF(AA25="X",H25,0)</f>
        <v>0</v>
      </c>
      <c r="CE25" s="39" t="n">
        <f aca="false">IF(AB25="X",H25,0)</f>
        <v>0</v>
      </c>
      <c r="CF25" s="39" t="n">
        <f aca="false">IF(AC25="X",H25,0)</f>
        <v>0</v>
      </c>
      <c r="CG25" s="39" t="n">
        <f aca="false">IF(AD25="X",H25,0)</f>
        <v>0</v>
      </c>
      <c r="CH25" s="39" t="n">
        <f aca="false">IF(AE25="X",H25,0)</f>
        <v>0</v>
      </c>
      <c r="CI25" s="39" t="n">
        <f aca="false">IF(AF25="X",H25,0)</f>
        <v>0</v>
      </c>
    </row>
    <row r="26" customFormat="false" ht="18" hidden="false" customHeight="true" outlineLevel="0" collapsed="false">
      <c r="A26" s="51" t="s">
        <v>38</v>
      </c>
      <c r="B26" s="25"/>
      <c r="C26" s="25"/>
      <c r="D26" s="25"/>
      <c r="E26" s="26"/>
      <c r="F26" s="28"/>
      <c r="G26" s="28"/>
      <c r="H26" s="4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3"/>
      <c r="AH26" s="45" t="n">
        <f aca="false">SUM(AH27:AH38)</f>
        <v>1341.5</v>
      </c>
      <c r="AI26" s="45" t="n">
        <f aca="false">SUM(AI27:AI38)</f>
        <v>111.791666666667</v>
      </c>
      <c r="AJ26" s="54" t="n">
        <f aca="false">AI26/$AI$75</f>
        <v>0.282611443498778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</row>
    <row r="27" customFormat="false" ht="15" hidden="false" customHeight="true" outlineLevel="0" collapsed="false">
      <c r="A27" s="32" t="s">
        <v>39</v>
      </c>
      <c r="B27" s="33" t="n">
        <v>220</v>
      </c>
      <c r="C27" s="33"/>
      <c r="D27" s="33"/>
      <c r="E27" s="34"/>
      <c r="F27" s="35" t="s">
        <v>40</v>
      </c>
      <c r="G27" s="36" t="n">
        <v>0</v>
      </c>
      <c r="H27" s="37" t="n">
        <f aca="false">G27/12</f>
        <v>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 t="n">
        <f aca="false">COUNTIF(I27:AF27,"X")</f>
        <v>0</v>
      </c>
      <c r="AH27" s="37" t="n">
        <f aca="false">AG27*G27</f>
        <v>0</v>
      </c>
      <c r="AI27" s="37" t="n">
        <f aca="false">AG27*H27</f>
        <v>0</v>
      </c>
      <c r="AJ27" s="40" t="n">
        <f aca="false">AI27/$AI$75</f>
        <v>0</v>
      </c>
      <c r="AM27" s="39" t="n">
        <f aca="false">IF(I27="X",G27,0)</f>
        <v>0</v>
      </c>
      <c r="AN27" s="39" t="n">
        <f aca="false">IF(J27="X",G27,0)</f>
        <v>0</v>
      </c>
      <c r="AO27" s="39" t="n">
        <f aca="false">IF(K27="X",G27,0)</f>
        <v>0</v>
      </c>
      <c r="AP27" s="39" t="n">
        <f aca="false">IF(L27="X",G27,0)</f>
        <v>0</v>
      </c>
      <c r="AQ27" s="39" t="n">
        <f aca="false">IF(M27="X",G27,0)</f>
        <v>0</v>
      </c>
      <c r="AR27" s="39" t="n">
        <f aca="false">IF(N27="X",G27,0)</f>
        <v>0</v>
      </c>
      <c r="AS27" s="39" t="n">
        <f aca="false">IF(O27="X",G27,0)</f>
        <v>0</v>
      </c>
      <c r="AT27" s="39" t="n">
        <f aca="false">IF(P27="X",G27,0)</f>
        <v>0</v>
      </c>
      <c r="AU27" s="39" t="n">
        <f aca="false">IF(Q27="X",G27,0)</f>
        <v>0</v>
      </c>
      <c r="AV27" s="39" t="n">
        <f aca="false">IF(R27="X",G27,0)</f>
        <v>0</v>
      </c>
      <c r="AW27" s="39" t="n">
        <f aca="false">IF(S27="X",G27,0)</f>
        <v>0</v>
      </c>
      <c r="AX27" s="39" t="n">
        <f aca="false">IF(T27="X",G27,0)</f>
        <v>0</v>
      </c>
      <c r="AY27" s="39" t="n">
        <f aca="false">IF(U27="X",G27,0)</f>
        <v>0</v>
      </c>
      <c r="AZ27" s="39" t="n">
        <f aca="false">IF(V27="X",G27,0)</f>
        <v>0</v>
      </c>
      <c r="BA27" s="39" t="n">
        <f aca="false">IF(W27="X",G27,0)</f>
        <v>0</v>
      </c>
      <c r="BB27" s="39" t="n">
        <f aca="false">IF(X27="X",G27,0)</f>
        <v>0</v>
      </c>
      <c r="BC27" s="39" t="n">
        <f aca="false">IF(Y27="X",G27,0)</f>
        <v>0</v>
      </c>
      <c r="BD27" s="39" t="n">
        <f aca="false">IF(Z27="X",G27,0)</f>
        <v>0</v>
      </c>
      <c r="BE27" s="39" t="n">
        <f aca="false">IF(AA27="X",G27,0)</f>
        <v>0</v>
      </c>
      <c r="BF27" s="39" t="n">
        <f aca="false">IF(AB27="X",G27,0)</f>
        <v>0</v>
      </c>
      <c r="BG27" s="39" t="n">
        <f aca="false">IF(AC27="X",G27,0)</f>
        <v>0</v>
      </c>
      <c r="BH27" s="39" t="n">
        <f aca="false">IF(AD27="X",G27,0)</f>
        <v>0</v>
      </c>
      <c r="BI27" s="39" t="n">
        <f aca="false">IF(AE27="X",G27,0)</f>
        <v>0</v>
      </c>
      <c r="BJ27" s="39" t="n">
        <f aca="false">IF(AF27="X",G27,0)</f>
        <v>0</v>
      </c>
      <c r="BL27" s="39" t="n">
        <f aca="false">IF(I27="X",H27,0)</f>
        <v>0</v>
      </c>
      <c r="BM27" s="39" t="n">
        <f aca="false">IF(J27="X",H27,0)</f>
        <v>0</v>
      </c>
      <c r="BN27" s="39" t="n">
        <f aca="false">IF(K27="X",H27,0)</f>
        <v>0</v>
      </c>
      <c r="BO27" s="39" t="n">
        <f aca="false">IF(L27="X",H27,0)</f>
        <v>0</v>
      </c>
      <c r="BP27" s="39" t="n">
        <f aca="false">IF(M27="X",H27,0)</f>
        <v>0</v>
      </c>
      <c r="BQ27" s="39" t="n">
        <f aca="false">IF(N27="X",H27,0)</f>
        <v>0</v>
      </c>
      <c r="BR27" s="39" t="n">
        <f aca="false">IF(O27="X",H27,0)</f>
        <v>0</v>
      </c>
      <c r="BS27" s="39" t="n">
        <f aca="false">IF(P27="X",H27,0)</f>
        <v>0</v>
      </c>
      <c r="BT27" s="39" t="n">
        <f aca="false">IF(Q27="X",H27,0)</f>
        <v>0</v>
      </c>
      <c r="BU27" s="39" t="n">
        <f aca="false">IF(R27="X",H27,0)</f>
        <v>0</v>
      </c>
      <c r="BV27" s="39" t="n">
        <f aca="false">IF(S27="X",H27,0)</f>
        <v>0</v>
      </c>
      <c r="BW27" s="39" t="n">
        <f aca="false">IF(T27="X",H27,0)</f>
        <v>0</v>
      </c>
      <c r="BX27" s="39" t="n">
        <f aca="false">IF(U27="X",H27,0)</f>
        <v>0</v>
      </c>
      <c r="BY27" s="39" t="n">
        <f aca="false">IF(V27="X",H27,0)</f>
        <v>0</v>
      </c>
      <c r="BZ27" s="39" t="n">
        <f aca="false">IF(W27="X",H27,0)</f>
        <v>0</v>
      </c>
      <c r="CA27" s="39" t="n">
        <f aca="false">IF(X27="X",H27,0)</f>
        <v>0</v>
      </c>
      <c r="CB27" s="39" t="n">
        <f aca="false">IF(Y27="X",H27,0)</f>
        <v>0</v>
      </c>
      <c r="CC27" s="39" t="n">
        <f aca="false">IF(Z27="X",H27,0)</f>
        <v>0</v>
      </c>
      <c r="CD27" s="39" t="n">
        <f aca="false">IF(AA27="X",H27,0)</f>
        <v>0</v>
      </c>
      <c r="CE27" s="39" t="n">
        <f aca="false">IF(AB27="X",H27,0)</f>
        <v>0</v>
      </c>
      <c r="CF27" s="39" t="n">
        <f aca="false">IF(AC27="X",H27,0)</f>
        <v>0</v>
      </c>
      <c r="CG27" s="39" t="n">
        <f aca="false">IF(AD27="X",H27,0)</f>
        <v>0</v>
      </c>
      <c r="CH27" s="39" t="n">
        <f aca="false">IF(AE27="X",H27,0)</f>
        <v>0</v>
      </c>
      <c r="CI27" s="39" t="n">
        <f aca="false">IF(AF27="X",H27,0)</f>
        <v>0</v>
      </c>
    </row>
    <row r="28" customFormat="false" ht="15" hidden="false" customHeight="true" outlineLevel="0" collapsed="false">
      <c r="A28" s="32" t="s">
        <v>41</v>
      </c>
      <c r="B28" s="33" t="n">
        <v>220</v>
      </c>
      <c r="C28" s="33" t="n">
        <v>3.65</v>
      </c>
      <c r="D28" s="33"/>
      <c r="E28" s="34" t="n">
        <v>800</v>
      </c>
      <c r="F28" s="35" t="s">
        <v>40</v>
      </c>
      <c r="G28" s="36" t="n">
        <v>350</v>
      </c>
      <c r="H28" s="37" t="n">
        <f aca="false">G28/12</f>
        <v>29.1666666666667</v>
      </c>
      <c r="I28" s="49"/>
      <c r="J28" s="49"/>
      <c r="K28" s="49"/>
      <c r="L28" s="49"/>
      <c r="M28" s="49"/>
      <c r="N28" s="49"/>
      <c r="O28" s="49"/>
      <c r="P28" s="49"/>
      <c r="Q28" s="49"/>
      <c r="R28" s="49" t="s">
        <v>21</v>
      </c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 t="n">
        <f aca="false">COUNTIF(I28:AF28,"X")</f>
        <v>1</v>
      </c>
      <c r="AH28" s="37" t="n">
        <f aca="false">AG28*G28</f>
        <v>350</v>
      </c>
      <c r="AI28" s="37" t="n">
        <f aca="false">AG28*H28</f>
        <v>29.1666666666667</v>
      </c>
      <c r="AJ28" s="40" t="n">
        <f aca="false">AI28/$AI$75</f>
        <v>0.0737338838796663</v>
      </c>
      <c r="AM28" s="39" t="n">
        <f aca="false">IF(I28="X",G28,0)</f>
        <v>0</v>
      </c>
      <c r="AN28" s="39" t="n">
        <f aca="false">IF(J28="X",G28,0)</f>
        <v>0</v>
      </c>
      <c r="AO28" s="39" t="n">
        <f aca="false">IF(K28="X",G28,0)</f>
        <v>0</v>
      </c>
      <c r="AP28" s="39" t="n">
        <f aca="false">IF(L28="X",G28,0)</f>
        <v>0</v>
      </c>
      <c r="AQ28" s="39" t="n">
        <f aca="false">IF(M28="X",G28,0)</f>
        <v>0</v>
      </c>
      <c r="AR28" s="39" t="n">
        <f aca="false">IF(N28="X",G28,0)</f>
        <v>0</v>
      </c>
      <c r="AS28" s="39" t="n">
        <f aca="false">IF(O28="X",G28,0)</f>
        <v>0</v>
      </c>
      <c r="AT28" s="39" t="n">
        <f aca="false">IF(P28="X",G28,0)</f>
        <v>0</v>
      </c>
      <c r="AU28" s="39" t="n">
        <f aca="false">IF(Q28="X",G28,0)</f>
        <v>0</v>
      </c>
      <c r="AV28" s="39" t="n">
        <f aca="false">IF(R28="X",G28,0)</f>
        <v>350</v>
      </c>
      <c r="AW28" s="39" t="n">
        <f aca="false">IF(S28="X",G28,0)</f>
        <v>0</v>
      </c>
      <c r="AX28" s="39" t="n">
        <f aca="false">IF(T28="X",G28,0)</f>
        <v>0</v>
      </c>
      <c r="AY28" s="39" t="n">
        <f aca="false">IF(U28="X",G28,0)</f>
        <v>0</v>
      </c>
      <c r="AZ28" s="39" t="n">
        <f aca="false">IF(V28="X",G28,0)</f>
        <v>0</v>
      </c>
      <c r="BA28" s="39" t="n">
        <f aca="false">IF(W28="X",G28,0)</f>
        <v>0</v>
      </c>
      <c r="BB28" s="39" t="n">
        <f aca="false">IF(X28="X",G28,0)</f>
        <v>0</v>
      </c>
      <c r="BC28" s="39" t="n">
        <f aca="false">IF(Y28="X",G28,0)</f>
        <v>0</v>
      </c>
      <c r="BD28" s="39" t="n">
        <f aca="false">IF(Z28="X",G28,0)</f>
        <v>0</v>
      </c>
      <c r="BE28" s="39" t="n">
        <f aca="false">IF(AA28="X",G28,0)</f>
        <v>0</v>
      </c>
      <c r="BF28" s="39" t="n">
        <f aca="false">IF(AB28="X",G28,0)</f>
        <v>0</v>
      </c>
      <c r="BG28" s="39" t="n">
        <f aca="false">IF(AC28="X",G28,0)</f>
        <v>0</v>
      </c>
      <c r="BH28" s="39" t="n">
        <f aca="false">IF(AD28="X",G28,0)</f>
        <v>0</v>
      </c>
      <c r="BI28" s="39" t="n">
        <f aca="false">IF(AE28="X",G28,0)</f>
        <v>0</v>
      </c>
      <c r="BJ28" s="39" t="n">
        <f aca="false">IF(AF28="X",G28,0)</f>
        <v>0</v>
      </c>
      <c r="BL28" s="39" t="n">
        <f aca="false">IF(I28="X",H28,0)</f>
        <v>0</v>
      </c>
      <c r="BM28" s="39" t="n">
        <f aca="false">IF(J28="X",H28,0)</f>
        <v>0</v>
      </c>
      <c r="BN28" s="39" t="n">
        <f aca="false">IF(K28="X",H28,0)</f>
        <v>0</v>
      </c>
      <c r="BO28" s="39" t="n">
        <f aca="false">IF(L28="X",H28,0)</f>
        <v>0</v>
      </c>
      <c r="BP28" s="39" t="n">
        <f aca="false">IF(M28="X",H28,0)</f>
        <v>0</v>
      </c>
      <c r="BQ28" s="39" t="n">
        <f aca="false">IF(N28="X",H28,0)</f>
        <v>0</v>
      </c>
      <c r="BR28" s="39" t="n">
        <f aca="false">IF(O28="X",H28,0)</f>
        <v>0</v>
      </c>
      <c r="BS28" s="39" t="n">
        <f aca="false">IF(P28="X",H28,0)</f>
        <v>0</v>
      </c>
      <c r="BT28" s="39" t="n">
        <f aca="false">IF(Q28="X",H28,0)</f>
        <v>0</v>
      </c>
      <c r="BU28" s="39" t="n">
        <f aca="false">IF(R28="X",H28,0)</f>
        <v>29.1666666666667</v>
      </c>
      <c r="BV28" s="39" t="n">
        <f aca="false">IF(S28="X",H28,0)</f>
        <v>0</v>
      </c>
      <c r="BW28" s="39" t="n">
        <f aca="false">IF(T28="X",H28,0)</f>
        <v>0</v>
      </c>
      <c r="BX28" s="39" t="n">
        <f aca="false">IF(U28="X",H28,0)</f>
        <v>0</v>
      </c>
      <c r="BY28" s="39" t="n">
        <f aca="false">IF(V28="X",H28,0)</f>
        <v>0</v>
      </c>
      <c r="BZ28" s="39" t="n">
        <f aca="false">IF(W28="X",H28,0)</f>
        <v>0</v>
      </c>
      <c r="CA28" s="39" t="n">
        <f aca="false">IF(X28="X",H28,0)</f>
        <v>0</v>
      </c>
      <c r="CB28" s="39" t="n">
        <f aca="false">IF(Y28="X",H28,0)</f>
        <v>0</v>
      </c>
      <c r="CC28" s="39" t="n">
        <f aca="false">IF(Z28="X",H28,0)</f>
        <v>0</v>
      </c>
      <c r="CD28" s="39" t="n">
        <f aca="false">IF(AA28="X",H28,0)</f>
        <v>0</v>
      </c>
      <c r="CE28" s="39" t="n">
        <f aca="false">IF(AB28="X",H28,0)</f>
        <v>0</v>
      </c>
      <c r="CF28" s="39" t="n">
        <f aca="false">IF(AC28="X",H28,0)</f>
        <v>0</v>
      </c>
      <c r="CG28" s="39" t="n">
        <f aca="false">IF(AD28="X",H28,0)</f>
        <v>0</v>
      </c>
      <c r="CH28" s="39" t="n">
        <f aca="false">IF(AE28="X",H28,0)</f>
        <v>0</v>
      </c>
      <c r="CI28" s="39" t="n">
        <f aca="false">IF(AF28="X",H28,0)</f>
        <v>0</v>
      </c>
    </row>
    <row r="29" customFormat="false" ht="15" hidden="false" customHeight="true" outlineLevel="0" collapsed="false">
      <c r="A29" s="32" t="s">
        <v>42</v>
      </c>
      <c r="B29" s="33" t="n">
        <v>220</v>
      </c>
      <c r="C29" s="33" t="n">
        <v>9</v>
      </c>
      <c r="D29" s="33"/>
      <c r="E29" s="34" t="n">
        <v>2000</v>
      </c>
      <c r="F29" s="35" t="s">
        <v>40</v>
      </c>
      <c r="G29" s="36" t="n">
        <v>100</v>
      </c>
      <c r="H29" s="37" t="n">
        <f aca="false">G29/12</f>
        <v>8.33333333333333</v>
      </c>
      <c r="I29" s="49"/>
      <c r="J29" s="49"/>
      <c r="K29" s="49"/>
      <c r="L29" s="49"/>
      <c r="M29" s="49"/>
      <c r="N29" s="49"/>
      <c r="O29" s="49"/>
      <c r="P29" s="49" t="s">
        <v>21</v>
      </c>
      <c r="Q29" s="49"/>
      <c r="R29" s="49"/>
      <c r="S29" s="49"/>
      <c r="T29" s="49"/>
      <c r="U29" s="49"/>
      <c r="V29" s="49" t="s">
        <v>21</v>
      </c>
      <c r="W29" s="49"/>
      <c r="X29" s="49"/>
      <c r="Y29" s="49"/>
      <c r="Z29" s="49"/>
      <c r="AA29" s="49"/>
      <c r="AB29" s="49" t="s">
        <v>21</v>
      </c>
      <c r="AC29" s="49"/>
      <c r="AD29" s="49"/>
      <c r="AE29" s="49"/>
      <c r="AF29" s="49"/>
      <c r="AG29" s="50"/>
      <c r="AH29" s="37"/>
      <c r="AI29" s="37"/>
      <c r="AJ29" s="40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</row>
    <row r="30" customFormat="false" ht="15" hidden="false" customHeight="true" outlineLevel="0" collapsed="false">
      <c r="A30" s="32" t="s">
        <v>43</v>
      </c>
      <c r="B30" s="33" t="n">
        <v>220</v>
      </c>
      <c r="C30" s="33"/>
      <c r="D30" s="33"/>
      <c r="E30" s="34"/>
      <c r="F30" s="35"/>
      <c r="G30" s="36" t="n">
        <v>0</v>
      </c>
      <c r="H30" s="37" t="n">
        <f aca="false">G30/12</f>
        <v>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 t="n">
        <f aca="false">COUNTIF(I30:AF30,"X")</f>
        <v>0</v>
      </c>
      <c r="AH30" s="37" t="n">
        <f aca="false">AG30*G30</f>
        <v>0</v>
      </c>
      <c r="AI30" s="37" t="n">
        <f aca="false">AG30*H30</f>
        <v>0</v>
      </c>
      <c r="AJ30" s="40" t="n">
        <f aca="false">AI30/$AI$75</f>
        <v>0</v>
      </c>
      <c r="AM30" s="39" t="n">
        <f aca="false">IF(I30="X",G30,0)</f>
        <v>0</v>
      </c>
      <c r="AN30" s="39" t="n">
        <f aca="false">IF(J30="X",G30,0)</f>
        <v>0</v>
      </c>
      <c r="AO30" s="39" t="n">
        <f aca="false">IF(K30="X",G30,0)</f>
        <v>0</v>
      </c>
      <c r="AP30" s="39" t="n">
        <f aca="false">IF(L30="X",G30,0)</f>
        <v>0</v>
      </c>
      <c r="AQ30" s="39" t="n">
        <f aca="false">IF(M30="X",G30,0)</f>
        <v>0</v>
      </c>
      <c r="AR30" s="39" t="n">
        <f aca="false">IF(N30="X",G30,0)</f>
        <v>0</v>
      </c>
      <c r="AS30" s="39" t="n">
        <f aca="false">IF(O30="X",G30,0)</f>
        <v>0</v>
      </c>
      <c r="AT30" s="39" t="n">
        <f aca="false">IF(P30="X",G30,0)</f>
        <v>0</v>
      </c>
      <c r="AU30" s="39" t="n">
        <f aca="false">IF(Q30="X",G30,0)</f>
        <v>0</v>
      </c>
      <c r="AV30" s="39" t="n">
        <f aca="false">IF(R30="X",G30,0)</f>
        <v>0</v>
      </c>
      <c r="AW30" s="39" t="n">
        <f aca="false">IF(S30="X",G30,0)</f>
        <v>0</v>
      </c>
      <c r="AX30" s="39" t="n">
        <f aca="false">IF(T30="X",G30,0)</f>
        <v>0</v>
      </c>
      <c r="AY30" s="39" t="n">
        <f aca="false">IF(U30="X",G30,0)</f>
        <v>0</v>
      </c>
      <c r="AZ30" s="39" t="n">
        <f aca="false">IF(V30="X",G30,0)</f>
        <v>0</v>
      </c>
      <c r="BA30" s="39" t="n">
        <f aca="false">IF(W30="X",G30,0)</f>
        <v>0</v>
      </c>
      <c r="BB30" s="39" t="n">
        <f aca="false">IF(X30="X",G30,0)</f>
        <v>0</v>
      </c>
      <c r="BC30" s="39" t="n">
        <f aca="false">IF(Y30="X",G30,0)</f>
        <v>0</v>
      </c>
      <c r="BD30" s="39" t="n">
        <f aca="false">IF(Z30="X",G30,0)</f>
        <v>0</v>
      </c>
      <c r="BE30" s="39" t="n">
        <f aca="false">IF(AA30="X",G30,0)</f>
        <v>0</v>
      </c>
      <c r="BF30" s="39" t="n">
        <f aca="false">IF(AB30="X",G30,0)</f>
        <v>0</v>
      </c>
      <c r="BG30" s="39" t="n">
        <f aca="false">IF(AC30="X",G30,0)</f>
        <v>0</v>
      </c>
      <c r="BH30" s="39" t="n">
        <f aca="false">IF(AD30="X",G30,0)</f>
        <v>0</v>
      </c>
      <c r="BI30" s="39" t="n">
        <f aca="false">IF(AE30="X",G30,0)</f>
        <v>0</v>
      </c>
      <c r="BJ30" s="39" t="n">
        <f aca="false">IF(AF30="X",G30,0)</f>
        <v>0</v>
      </c>
      <c r="BL30" s="39" t="n">
        <f aca="false">IF(I30="X",H30,0)</f>
        <v>0</v>
      </c>
      <c r="BM30" s="39" t="n">
        <f aca="false">IF(J30="X",H30,0)</f>
        <v>0</v>
      </c>
      <c r="BN30" s="39" t="n">
        <f aca="false">IF(K30="X",H30,0)</f>
        <v>0</v>
      </c>
      <c r="BO30" s="39" t="n">
        <f aca="false">IF(L30="X",H30,0)</f>
        <v>0</v>
      </c>
      <c r="BP30" s="39" t="n">
        <f aca="false">IF(M30="X",H30,0)</f>
        <v>0</v>
      </c>
      <c r="BQ30" s="39" t="n">
        <f aca="false">IF(N30="X",H30,0)</f>
        <v>0</v>
      </c>
      <c r="BR30" s="39" t="n">
        <f aca="false">IF(O30="X",H30,0)</f>
        <v>0</v>
      </c>
      <c r="BS30" s="39" t="n">
        <f aca="false">IF(P30="X",H30,0)</f>
        <v>0</v>
      </c>
      <c r="BT30" s="39" t="n">
        <f aca="false">IF(Q30="X",H30,0)</f>
        <v>0</v>
      </c>
      <c r="BU30" s="39" t="n">
        <f aca="false">IF(R30="X",H30,0)</f>
        <v>0</v>
      </c>
      <c r="BV30" s="39" t="n">
        <f aca="false">IF(S30="X",H30,0)</f>
        <v>0</v>
      </c>
      <c r="BW30" s="39" t="n">
        <f aca="false">IF(T30="X",H30,0)</f>
        <v>0</v>
      </c>
      <c r="BX30" s="39" t="n">
        <f aca="false">IF(U30="X",H30,0)</f>
        <v>0</v>
      </c>
      <c r="BY30" s="39" t="n">
        <f aca="false">IF(V30="X",H30,0)</f>
        <v>0</v>
      </c>
      <c r="BZ30" s="39" t="n">
        <f aca="false">IF(W30="X",H30,0)</f>
        <v>0</v>
      </c>
      <c r="CA30" s="39" t="n">
        <f aca="false">IF(X30="X",H30,0)</f>
        <v>0</v>
      </c>
      <c r="CB30" s="39" t="n">
        <f aca="false">IF(Y30="X",H30,0)</f>
        <v>0</v>
      </c>
      <c r="CC30" s="39" t="n">
        <f aca="false">IF(Z30="X",H30,0)</f>
        <v>0</v>
      </c>
      <c r="CD30" s="39" t="n">
        <f aca="false">IF(AA30="X",H30,0)</f>
        <v>0</v>
      </c>
      <c r="CE30" s="39" t="n">
        <f aca="false">IF(AB30="X",H30,0)</f>
        <v>0</v>
      </c>
      <c r="CF30" s="39" t="n">
        <f aca="false">IF(AC30="X",H30,0)</f>
        <v>0</v>
      </c>
      <c r="CG30" s="39" t="n">
        <f aca="false">IF(AD30="X",H30,0)</f>
        <v>0</v>
      </c>
      <c r="CH30" s="39" t="n">
        <f aca="false">IF(AE30="X",H30,0)</f>
        <v>0</v>
      </c>
      <c r="CI30" s="39" t="n">
        <f aca="false">IF(AF30="X",H30,0)</f>
        <v>0</v>
      </c>
    </row>
    <row r="31" customFormat="false" ht="15" hidden="false" customHeight="true" outlineLevel="0" collapsed="false">
      <c r="A31" s="32" t="s">
        <v>44</v>
      </c>
      <c r="B31" s="33" t="n">
        <v>12</v>
      </c>
      <c r="C31" s="33" t="n">
        <v>4.5</v>
      </c>
      <c r="D31" s="33"/>
      <c r="E31" s="34"/>
      <c r="F31" s="35"/>
      <c r="G31" s="36" t="n">
        <v>54</v>
      </c>
      <c r="H31" s="37" t="n">
        <f aca="false">G31/12</f>
        <v>4.5</v>
      </c>
      <c r="I31" s="49"/>
      <c r="J31" s="49"/>
      <c r="K31" s="49"/>
      <c r="L31" s="49"/>
      <c r="M31" s="49"/>
      <c r="N31" s="49"/>
      <c r="O31" s="49"/>
      <c r="P31" s="49" t="s">
        <v>21</v>
      </c>
      <c r="Q31" s="49"/>
      <c r="R31" s="49"/>
      <c r="S31" s="49"/>
      <c r="T31" s="49"/>
      <c r="U31" s="49" t="s">
        <v>21</v>
      </c>
      <c r="V31" s="49"/>
      <c r="W31" s="49"/>
      <c r="X31" s="49"/>
      <c r="Y31" s="49"/>
      <c r="Z31" s="49"/>
      <c r="AA31" s="49"/>
      <c r="AB31" s="49"/>
      <c r="AC31" s="49" t="s">
        <v>21</v>
      </c>
      <c r="AD31" s="49"/>
      <c r="AE31" s="49"/>
      <c r="AF31" s="49"/>
      <c r="AG31" s="50" t="n">
        <f aca="false">COUNTIF(I31:AF31,"X")</f>
        <v>3</v>
      </c>
      <c r="AH31" s="37" t="n">
        <f aca="false">AG31*G31</f>
        <v>162</v>
      </c>
      <c r="AI31" s="37" t="n">
        <f aca="false">AG31*H31</f>
        <v>13.5</v>
      </c>
      <c r="AJ31" s="40" t="n">
        <f aca="false">AI31/$AI$75</f>
        <v>0.0341282548243027</v>
      </c>
      <c r="AM31" s="39" t="n">
        <f aca="false">IF(I31="X",G31,0)</f>
        <v>0</v>
      </c>
      <c r="AN31" s="39" t="n">
        <f aca="false">IF(J31="X",G31,0)</f>
        <v>0</v>
      </c>
      <c r="AO31" s="39" t="n">
        <f aca="false">IF(K31="X",G31,0)</f>
        <v>0</v>
      </c>
      <c r="AP31" s="39" t="n">
        <f aca="false">IF(L31="X",G31,0)</f>
        <v>0</v>
      </c>
      <c r="AQ31" s="39" t="n">
        <f aca="false">IF(M31="X",G31,0)</f>
        <v>0</v>
      </c>
      <c r="AR31" s="39" t="n">
        <f aca="false">IF(N31="X",G31,0)</f>
        <v>0</v>
      </c>
      <c r="AS31" s="39" t="n">
        <f aca="false">IF(O31="X",G31,0)</f>
        <v>0</v>
      </c>
      <c r="AT31" s="39" t="n">
        <f aca="false">IF(P31="X",G31,0)</f>
        <v>54</v>
      </c>
      <c r="AU31" s="39" t="n">
        <f aca="false">IF(Q31="X",G31,0)</f>
        <v>0</v>
      </c>
      <c r="AV31" s="39" t="n">
        <f aca="false">IF(R31="X",G31,0)</f>
        <v>0</v>
      </c>
      <c r="AW31" s="39" t="n">
        <f aca="false">IF(S31="X",G31,0)</f>
        <v>0</v>
      </c>
      <c r="AX31" s="39" t="n">
        <f aca="false">IF(T31="X",G31,0)</f>
        <v>0</v>
      </c>
      <c r="AY31" s="39" t="n">
        <f aca="false">IF(U31="X",G31,0)</f>
        <v>54</v>
      </c>
      <c r="AZ31" s="39" t="n">
        <f aca="false">IF(V31="X",G31,0)</f>
        <v>0</v>
      </c>
      <c r="BA31" s="39" t="n">
        <f aca="false">IF(W31="X",G31,0)</f>
        <v>0</v>
      </c>
      <c r="BB31" s="39" t="n">
        <f aca="false">IF(X31="X",G31,0)</f>
        <v>0</v>
      </c>
      <c r="BC31" s="39" t="n">
        <f aca="false">IF(Y31="X",G31,0)</f>
        <v>0</v>
      </c>
      <c r="BD31" s="39" t="n">
        <f aca="false">IF(Z31="X",G31,0)</f>
        <v>0</v>
      </c>
      <c r="BE31" s="39" t="n">
        <f aca="false">IF(AA31="X",G31,0)</f>
        <v>0</v>
      </c>
      <c r="BF31" s="39" t="n">
        <f aca="false">IF(AB31="X",G31,0)</f>
        <v>0</v>
      </c>
      <c r="BG31" s="39" t="n">
        <f aca="false">IF(AC31="X",G31,0)</f>
        <v>54</v>
      </c>
      <c r="BH31" s="39" t="n">
        <f aca="false">IF(AD31="X",G31,0)</f>
        <v>0</v>
      </c>
      <c r="BI31" s="39" t="n">
        <f aca="false">IF(AE31="X",G31,0)</f>
        <v>0</v>
      </c>
      <c r="BJ31" s="39" t="n">
        <f aca="false">IF(AF31="X",G31,0)</f>
        <v>0</v>
      </c>
      <c r="BL31" s="39" t="n">
        <f aca="false">IF(I31="X",H31,0)</f>
        <v>0</v>
      </c>
      <c r="BM31" s="39" t="n">
        <f aca="false">IF(J31="X",H31,0)</f>
        <v>0</v>
      </c>
      <c r="BN31" s="39" t="n">
        <f aca="false">IF(K31="X",H31,0)</f>
        <v>0</v>
      </c>
      <c r="BO31" s="39" t="n">
        <f aca="false">IF(L31="X",H31,0)</f>
        <v>0</v>
      </c>
      <c r="BP31" s="39" t="n">
        <f aca="false">IF(M31="X",H31,0)</f>
        <v>0</v>
      </c>
      <c r="BQ31" s="39" t="n">
        <f aca="false">IF(N31="X",H31,0)</f>
        <v>0</v>
      </c>
      <c r="BR31" s="39" t="n">
        <f aca="false">IF(O31="X",H31,0)</f>
        <v>0</v>
      </c>
      <c r="BS31" s="39" t="n">
        <f aca="false">IF(P31="X",H31,0)</f>
        <v>4.5</v>
      </c>
      <c r="BT31" s="39" t="n">
        <f aca="false">IF(Q31="X",H31,0)</f>
        <v>0</v>
      </c>
      <c r="BU31" s="39" t="n">
        <f aca="false">IF(R31="X",H31,0)</f>
        <v>0</v>
      </c>
      <c r="BV31" s="39" t="n">
        <f aca="false">IF(S31="X",H31,0)</f>
        <v>0</v>
      </c>
      <c r="BW31" s="39" t="n">
        <f aca="false">IF(T31="X",H31,0)</f>
        <v>0</v>
      </c>
      <c r="BX31" s="39" t="n">
        <f aca="false">IF(U31="X",H31,0)</f>
        <v>4.5</v>
      </c>
      <c r="BY31" s="39" t="n">
        <f aca="false">IF(V31="X",H31,0)</f>
        <v>0</v>
      </c>
      <c r="BZ31" s="39" t="n">
        <f aca="false">IF(W31="X",H31,0)</f>
        <v>0</v>
      </c>
      <c r="CA31" s="39" t="n">
        <f aca="false">IF(X31="X",H31,0)</f>
        <v>0</v>
      </c>
      <c r="CB31" s="39" t="n">
        <f aca="false">IF(Y31="X",H31,0)</f>
        <v>0</v>
      </c>
      <c r="CC31" s="39" t="n">
        <f aca="false">IF(Z31="X",H31,0)</f>
        <v>0</v>
      </c>
      <c r="CD31" s="39" t="n">
        <f aca="false">IF(AA31="X",H31,0)</f>
        <v>0</v>
      </c>
      <c r="CE31" s="39" t="n">
        <f aca="false">IF(AB31="X",H31,0)</f>
        <v>0</v>
      </c>
      <c r="CF31" s="39" t="n">
        <f aca="false">IF(AC31="X",H31,0)</f>
        <v>4.5</v>
      </c>
      <c r="CG31" s="39" t="n">
        <f aca="false">IF(AD31="X",H31,0)</f>
        <v>0</v>
      </c>
      <c r="CH31" s="39" t="n">
        <f aca="false">IF(AE31="X",H31,0)</f>
        <v>0</v>
      </c>
      <c r="CI31" s="39" t="n">
        <f aca="false">IF(AF31="X",H31,0)</f>
        <v>0</v>
      </c>
    </row>
    <row r="32" customFormat="false" ht="25.75" hidden="false" customHeight="true" outlineLevel="0" collapsed="false">
      <c r="A32" s="32" t="s">
        <v>45</v>
      </c>
      <c r="B32" s="33" t="n">
        <v>12</v>
      </c>
      <c r="C32" s="33" t="n">
        <v>1.5</v>
      </c>
      <c r="D32" s="33"/>
      <c r="E32" s="34"/>
      <c r="F32" s="35"/>
      <c r="G32" s="36" t="n">
        <v>18</v>
      </c>
      <c r="H32" s="37" t="n">
        <f aca="false">G32/12</f>
        <v>1.5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 t="s">
        <v>21</v>
      </c>
      <c r="V32" s="49" t="s">
        <v>21</v>
      </c>
      <c r="W32" s="49" t="s">
        <v>21</v>
      </c>
      <c r="X32" s="49"/>
      <c r="Y32" s="49"/>
      <c r="Z32" s="49"/>
      <c r="AA32" s="49" t="s">
        <v>21</v>
      </c>
      <c r="AB32" s="49" t="s">
        <v>21</v>
      </c>
      <c r="AC32" s="49" t="s">
        <v>21</v>
      </c>
      <c r="AD32" s="49"/>
      <c r="AE32" s="49"/>
      <c r="AF32" s="49"/>
      <c r="AG32" s="50" t="n">
        <f aca="false">COUNTIF(I32:AF32,"X")</f>
        <v>6</v>
      </c>
      <c r="AH32" s="37" t="n">
        <f aca="false">AG32*G32</f>
        <v>108</v>
      </c>
      <c r="AI32" s="37" t="n">
        <f aca="false">AG32*H32</f>
        <v>9</v>
      </c>
      <c r="AJ32" s="40" t="n">
        <f aca="false">AI32/$AI$75</f>
        <v>0.0227521698828685</v>
      </c>
      <c r="AM32" s="39" t="n">
        <f aca="false">IF(I32="X",G32,0)</f>
        <v>0</v>
      </c>
      <c r="AN32" s="39" t="n">
        <f aca="false">IF(J32="X",G32,0)</f>
        <v>0</v>
      </c>
      <c r="AO32" s="39" t="n">
        <f aca="false">IF(K32="X",G32,0)</f>
        <v>0</v>
      </c>
      <c r="AP32" s="39" t="n">
        <f aca="false">IF(L32="X",G32,0)</f>
        <v>0</v>
      </c>
      <c r="AQ32" s="39" t="n">
        <f aca="false">IF(M32="X",G32,0)</f>
        <v>0</v>
      </c>
      <c r="AR32" s="39" t="n">
        <f aca="false">IF(N32="X",G32,0)</f>
        <v>0</v>
      </c>
      <c r="AS32" s="39" t="n">
        <f aca="false">IF(O32="X",G32,0)</f>
        <v>0</v>
      </c>
      <c r="AT32" s="39" t="n">
        <f aca="false">IF(P32="X",G32,0)</f>
        <v>0</v>
      </c>
      <c r="AU32" s="39" t="n">
        <f aca="false">IF(Q32="X",G32,0)</f>
        <v>0</v>
      </c>
      <c r="AV32" s="39" t="n">
        <f aca="false">IF(R32="X",G32,0)</f>
        <v>0</v>
      </c>
      <c r="AW32" s="39" t="n">
        <f aca="false">IF(S32="X",G32,0)</f>
        <v>0</v>
      </c>
      <c r="AX32" s="39" t="n">
        <f aca="false">IF(T32="X",G32,0)</f>
        <v>0</v>
      </c>
      <c r="AY32" s="39" t="n">
        <f aca="false">IF(U32="X",G32,0)</f>
        <v>18</v>
      </c>
      <c r="AZ32" s="39" t="n">
        <f aca="false">IF(V32="X",G32,0)</f>
        <v>18</v>
      </c>
      <c r="BA32" s="39" t="n">
        <f aca="false">IF(W32="X",G32,0)</f>
        <v>18</v>
      </c>
      <c r="BB32" s="39" t="n">
        <f aca="false">IF(X32="X",G32,0)</f>
        <v>0</v>
      </c>
      <c r="BC32" s="39" t="n">
        <f aca="false">IF(Y32="X",G32,0)</f>
        <v>0</v>
      </c>
      <c r="BD32" s="39" t="n">
        <f aca="false">IF(Z32="X",G32,0)</f>
        <v>0</v>
      </c>
      <c r="BE32" s="39" t="n">
        <f aca="false">IF(AA32="X",G32,0)</f>
        <v>18</v>
      </c>
      <c r="BF32" s="39" t="n">
        <f aca="false">IF(AB32="X",G32,0)</f>
        <v>18</v>
      </c>
      <c r="BG32" s="39" t="n">
        <f aca="false">IF(AC32="X",G32,0)</f>
        <v>18</v>
      </c>
      <c r="BH32" s="39" t="n">
        <f aca="false">IF(AD32="X",G32,0)</f>
        <v>0</v>
      </c>
      <c r="BI32" s="39" t="n">
        <f aca="false">IF(AE32="X",G32,0)</f>
        <v>0</v>
      </c>
      <c r="BJ32" s="39" t="n">
        <f aca="false">IF(AF32="X",G32,0)</f>
        <v>0</v>
      </c>
      <c r="BL32" s="39" t="n">
        <f aca="false">IF(I32="X",H32,0)</f>
        <v>0</v>
      </c>
      <c r="BM32" s="39" t="n">
        <f aca="false">IF(J32="X",H32,0)</f>
        <v>0</v>
      </c>
      <c r="BN32" s="39" t="n">
        <f aca="false">IF(K32="X",H32,0)</f>
        <v>0</v>
      </c>
      <c r="BO32" s="39" t="n">
        <f aca="false">IF(L32="X",H32,0)</f>
        <v>0</v>
      </c>
      <c r="BP32" s="39" t="n">
        <f aca="false">IF(M32="X",H32,0)</f>
        <v>0</v>
      </c>
      <c r="BQ32" s="39" t="n">
        <f aca="false">IF(N32="X",H32,0)</f>
        <v>0</v>
      </c>
      <c r="BR32" s="39" t="n">
        <f aca="false">IF(O32="X",H32,0)</f>
        <v>0</v>
      </c>
      <c r="BS32" s="39" t="n">
        <f aca="false">IF(P32="X",H32,0)</f>
        <v>0</v>
      </c>
      <c r="BT32" s="39" t="n">
        <f aca="false">IF(Q32="X",H32,0)</f>
        <v>0</v>
      </c>
      <c r="BU32" s="39" t="n">
        <f aca="false">IF(R32="X",H32,0)</f>
        <v>0</v>
      </c>
      <c r="BV32" s="39" t="n">
        <f aca="false">IF(S32="X",H32,0)</f>
        <v>0</v>
      </c>
      <c r="BW32" s="39" t="n">
        <f aca="false">IF(T32="X",H32,0)</f>
        <v>0</v>
      </c>
      <c r="BX32" s="39" t="n">
        <f aca="false">IF(U32="X",H32,0)</f>
        <v>1.5</v>
      </c>
      <c r="BY32" s="39" t="n">
        <f aca="false">IF(V32="X",H32,0)</f>
        <v>1.5</v>
      </c>
      <c r="BZ32" s="39" t="n">
        <f aca="false">IF(W32="X",H32,0)</f>
        <v>1.5</v>
      </c>
      <c r="CA32" s="39" t="n">
        <f aca="false">IF(X32="X",H32,0)</f>
        <v>0</v>
      </c>
      <c r="CB32" s="39" t="n">
        <f aca="false">IF(Y32="X",H32,0)</f>
        <v>0</v>
      </c>
      <c r="CC32" s="39" t="n">
        <f aca="false">IF(Z32="X",H32,0)</f>
        <v>0</v>
      </c>
      <c r="CD32" s="39" t="n">
        <f aca="false">IF(AA32="X",H32,0)</f>
        <v>1.5</v>
      </c>
      <c r="CE32" s="39" t="n">
        <f aca="false">IF(AB32="X",H32,0)</f>
        <v>1.5</v>
      </c>
      <c r="CF32" s="39" t="n">
        <f aca="false">IF(AC32="X",H32,0)</f>
        <v>1.5</v>
      </c>
      <c r="CG32" s="39" t="n">
        <f aca="false">IF(AD32="X",H32,0)</f>
        <v>0</v>
      </c>
      <c r="CH32" s="39" t="n">
        <f aca="false">IF(AE32="X",H32,0)</f>
        <v>0</v>
      </c>
      <c r="CI32" s="39" t="n">
        <f aca="false">IF(AF32="X",H32,0)</f>
        <v>0</v>
      </c>
    </row>
    <row r="33" customFormat="false" ht="25.75" hidden="false" customHeight="true" outlineLevel="0" collapsed="false">
      <c r="A33" s="32" t="s">
        <v>46</v>
      </c>
      <c r="B33" s="33" t="n">
        <v>12</v>
      </c>
      <c r="C33" s="33" t="n">
        <v>4.3</v>
      </c>
      <c r="D33" s="33"/>
      <c r="E33" s="34"/>
      <c r="F33" s="35"/>
      <c r="G33" s="36" t="n">
        <v>90</v>
      </c>
      <c r="H33" s="37" t="n">
        <f aca="false">G33/12</f>
        <v>7.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 t="s">
        <v>21</v>
      </c>
      <c r="V33" s="49" t="s">
        <v>21</v>
      </c>
      <c r="W33" s="49" t="s">
        <v>21</v>
      </c>
      <c r="X33" s="49"/>
      <c r="Y33" s="49"/>
      <c r="Z33" s="49"/>
      <c r="AA33" s="49" t="s">
        <v>21</v>
      </c>
      <c r="AB33" s="49" t="s">
        <v>21</v>
      </c>
      <c r="AC33" s="49" t="s">
        <v>21</v>
      </c>
      <c r="AD33" s="49"/>
      <c r="AE33" s="49"/>
      <c r="AF33" s="49"/>
      <c r="AG33" s="50" t="n">
        <f aca="false">COUNTIF(I33:AF33,"X")</f>
        <v>6</v>
      </c>
      <c r="AH33" s="37" t="n">
        <f aca="false">AG33*G33</f>
        <v>540</v>
      </c>
      <c r="AI33" s="37" t="n">
        <f aca="false">AG33*H33</f>
        <v>45</v>
      </c>
      <c r="AJ33" s="40" t="n">
        <f aca="false">AI33/$AI$75</f>
        <v>0.113760849414342</v>
      </c>
      <c r="AM33" s="39" t="n">
        <f aca="false">IF(I33="X",G33,0)</f>
        <v>0</v>
      </c>
      <c r="AN33" s="39" t="n">
        <f aca="false">IF(J33="X",G33,0)</f>
        <v>0</v>
      </c>
      <c r="AO33" s="39" t="n">
        <f aca="false">IF(K33="X",G33,0)</f>
        <v>0</v>
      </c>
      <c r="AP33" s="39" t="n">
        <f aca="false">IF(L33="X",G33,0)</f>
        <v>0</v>
      </c>
      <c r="AQ33" s="39" t="n">
        <f aca="false">IF(M33="X",G33,0)</f>
        <v>0</v>
      </c>
      <c r="AR33" s="39" t="n">
        <f aca="false">IF(N33="X",G33,0)</f>
        <v>0</v>
      </c>
      <c r="AS33" s="39" t="n">
        <f aca="false">IF(O33="X",G33,0)</f>
        <v>0</v>
      </c>
      <c r="AT33" s="39" t="n">
        <f aca="false">IF(P33="X",G33,0)</f>
        <v>0</v>
      </c>
      <c r="AU33" s="39" t="n">
        <f aca="false">IF(Q33="X",G33,0)</f>
        <v>0</v>
      </c>
      <c r="AV33" s="39" t="n">
        <f aca="false">IF(R33="X",G33,0)</f>
        <v>0</v>
      </c>
      <c r="AW33" s="39" t="n">
        <f aca="false">IF(S33="X",G33,0)</f>
        <v>0</v>
      </c>
      <c r="AX33" s="39" t="n">
        <f aca="false">IF(T33="X",G33,0)</f>
        <v>0</v>
      </c>
      <c r="AY33" s="39" t="n">
        <f aca="false">IF(U33="X",G33,0)</f>
        <v>90</v>
      </c>
      <c r="AZ33" s="39" t="n">
        <f aca="false">IF(V33="X",G33,0)</f>
        <v>90</v>
      </c>
      <c r="BA33" s="39" t="n">
        <f aca="false">IF(W33="X",G33,0)</f>
        <v>90</v>
      </c>
      <c r="BB33" s="39" t="n">
        <f aca="false">IF(X33="X",G33,0)</f>
        <v>0</v>
      </c>
      <c r="BC33" s="39" t="n">
        <f aca="false">IF(Y33="X",G33,0)</f>
        <v>0</v>
      </c>
      <c r="BD33" s="39" t="n">
        <f aca="false">IF(Z33="X",G33,0)</f>
        <v>0</v>
      </c>
      <c r="BE33" s="39" t="n">
        <f aca="false">IF(AA33="X",G33,0)</f>
        <v>90</v>
      </c>
      <c r="BF33" s="39" t="n">
        <f aca="false">IF(AB33="X",G33,0)</f>
        <v>90</v>
      </c>
      <c r="BG33" s="39" t="n">
        <f aca="false">IF(AC33="X",G33,0)</f>
        <v>90</v>
      </c>
      <c r="BH33" s="39" t="n">
        <f aca="false">IF(AD33="X",G33,0)</f>
        <v>0</v>
      </c>
      <c r="BI33" s="39" t="n">
        <f aca="false">IF(AE33="X",G33,0)</f>
        <v>0</v>
      </c>
      <c r="BJ33" s="39" t="n">
        <f aca="false">IF(AF33="X",G33,0)</f>
        <v>0</v>
      </c>
      <c r="BL33" s="39" t="n">
        <f aca="false">IF(I33="X",H33,0)</f>
        <v>0</v>
      </c>
      <c r="BM33" s="39" t="n">
        <f aca="false">IF(J33="X",H33,0)</f>
        <v>0</v>
      </c>
      <c r="BN33" s="39" t="n">
        <f aca="false">IF(K33="X",H33,0)</f>
        <v>0</v>
      </c>
      <c r="BO33" s="39" t="n">
        <f aca="false">IF(L33="X",H33,0)</f>
        <v>0</v>
      </c>
      <c r="BP33" s="39" t="n">
        <f aca="false">IF(M33="X",H33,0)</f>
        <v>0</v>
      </c>
      <c r="BQ33" s="39" t="n">
        <f aca="false">IF(N33="X",H33,0)</f>
        <v>0</v>
      </c>
      <c r="BR33" s="39" t="n">
        <f aca="false">IF(O33="X",H33,0)</f>
        <v>0</v>
      </c>
      <c r="BS33" s="39" t="n">
        <f aca="false">IF(P33="X",H33,0)</f>
        <v>0</v>
      </c>
      <c r="BT33" s="39" t="n">
        <f aca="false">IF(Q33="X",H33,0)</f>
        <v>0</v>
      </c>
      <c r="BU33" s="39" t="n">
        <f aca="false">IF(R33="X",H33,0)</f>
        <v>0</v>
      </c>
      <c r="BV33" s="39" t="n">
        <f aca="false">IF(S33="X",H33,0)</f>
        <v>0</v>
      </c>
      <c r="BW33" s="39" t="n">
        <f aca="false">IF(T33="X",H33,0)</f>
        <v>0</v>
      </c>
      <c r="BX33" s="39" t="n">
        <f aca="false">IF(U33="X",H33,0)</f>
        <v>7.5</v>
      </c>
      <c r="BY33" s="39" t="n">
        <f aca="false">IF(V33="X",H33,0)</f>
        <v>7.5</v>
      </c>
      <c r="BZ33" s="39" t="n">
        <f aca="false">IF(W33="X",H33,0)</f>
        <v>7.5</v>
      </c>
      <c r="CA33" s="39" t="n">
        <f aca="false">IF(X33="X",H33,0)</f>
        <v>0</v>
      </c>
      <c r="CB33" s="39" t="n">
        <f aca="false">IF(Y33="X",H33,0)</f>
        <v>0</v>
      </c>
      <c r="CC33" s="39" t="n">
        <f aca="false">IF(Z33="X",H33,0)</f>
        <v>0</v>
      </c>
      <c r="CD33" s="39" t="n">
        <f aca="false">IF(AA33="X",H33,0)</f>
        <v>7.5</v>
      </c>
      <c r="CE33" s="39" t="n">
        <f aca="false">IF(AB33="X",H33,0)</f>
        <v>7.5</v>
      </c>
      <c r="CF33" s="39" t="n">
        <f aca="false">IF(AC33="X",H33,0)</f>
        <v>7.5</v>
      </c>
      <c r="CG33" s="39" t="n">
        <f aca="false">IF(AD33="X",H33,0)</f>
        <v>0</v>
      </c>
      <c r="CH33" s="39" t="n">
        <f aca="false">IF(AE33="X",H33,0)</f>
        <v>0</v>
      </c>
      <c r="CI33" s="39" t="n">
        <f aca="false">IF(AF33="X",H33,0)</f>
        <v>0</v>
      </c>
    </row>
    <row r="34" customFormat="false" ht="15" hidden="false" customHeight="true" outlineLevel="0" collapsed="false">
      <c r="A34" s="32" t="s">
        <v>47</v>
      </c>
      <c r="B34" s="33" t="n">
        <v>12</v>
      </c>
      <c r="C34" s="33"/>
      <c r="D34" s="33"/>
      <c r="E34" s="34"/>
      <c r="F34" s="35"/>
      <c r="G34" s="36" t="n">
        <v>6.5</v>
      </c>
      <c r="H34" s="37" t="n">
        <f aca="false">G34/12</f>
        <v>0.541666666666667</v>
      </c>
      <c r="I34" s="49"/>
      <c r="J34" s="49"/>
      <c r="K34" s="49"/>
      <c r="L34" s="49"/>
      <c r="M34" s="49" t="s">
        <v>21</v>
      </c>
      <c r="N34" s="49" t="s">
        <v>21</v>
      </c>
      <c r="O34" s="49" t="s">
        <v>21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 t="s">
        <v>21</v>
      </c>
      <c r="AD34" s="49" t="s">
        <v>21</v>
      </c>
      <c r="AE34" s="49" t="s">
        <v>21</v>
      </c>
      <c r="AF34" s="49"/>
      <c r="AG34" s="50" t="n">
        <f aca="false">COUNTIF(I34:AF34,"X")</f>
        <v>6</v>
      </c>
      <c r="AH34" s="37" t="n">
        <f aca="false">AG34*G34</f>
        <v>39</v>
      </c>
      <c r="AI34" s="37" t="n">
        <f aca="false">AG34*H34</f>
        <v>3.25</v>
      </c>
      <c r="AJ34" s="40" t="n">
        <f aca="false">AI34/$AI$75</f>
        <v>0.00821606134659139</v>
      </c>
      <c r="AM34" s="39" t="n">
        <f aca="false">IF(I34="X",G34,0)</f>
        <v>0</v>
      </c>
      <c r="AN34" s="39" t="n">
        <f aca="false">IF(J34="X",G34,0)</f>
        <v>0</v>
      </c>
      <c r="AO34" s="39" t="n">
        <f aca="false">IF(K34="X",G34,0)</f>
        <v>0</v>
      </c>
      <c r="AP34" s="39" t="n">
        <f aca="false">IF(L34="X",G34,0)</f>
        <v>0</v>
      </c>
      <c r="AQ34" s="39" t="n">
        <f aca="false">IF(M34="X",G34,0)</f>
        <v>6.5</v>
      </c>
      <c r="AR34" s="39" t="n">
        <f aca="false">IF(N34="X",G34,0)</f>
        <v>6.5</v>
      </c>
      <c r="AS34" s="39" t="n">
        <f aca="false">IF(O34="X",G34,0)</f>
        <v>6.5</v>
      </c>
      <c r="AT34" s="39" t="n">
        <f aca="false">IF(P34="X",G34,0)</f>
        <v>0</v>
      </c>
      <c r="AU34" s="39" t="n">
        <f aca="false">IF(Q34="X",G34,0)</f>
        <v>0</v>
      </c>
      <c r="AV34" s="39" t="n">
        <f aca="false">IF(R34="X",G34,0)</f>
        <v>0</v>
      </c>
      <c r="AW34" s="39" t="n">
        <f aca="false">IF(S34="X",G34,0)</f>
        <v>0</v>
      </c>
      <c r="AX34" s="39" t="n">
        <f aca="false">IF(T34="X",G34,0)</f>
        <v>0</v>
      </c>
      <c r="AY34" s="39" t="n">
        <f aca="false">IF(U34="X",G34,0)</f>
        <v>0</v>
      </c>
      <c r="AZ34" s="39" t="n">
        <f aca="false">IF(V34="X",G34,0)</f>
        <v>0</v>
      </c>
      <c r="BA34" s="39" t="n">
        <f aca="false">IF(W34="X",G34,0)</f>
        <v>0</v>
      </c>
      <c r="BB34" s="39" t="n">
        <f aca="false">IF(X34="X",G34,0)</f>
        <v>0</v>
      </c>
      <c r="BC34" s="39" t="n">
        <f aca="false">IF(Y34="X",G34,0)</f>
        <v>0</v>
      </c>
      <c r="BD34" s="39" t="n">
        <f aca="false">IF(Z34="X",G34,0)</f>
        <v>0</v>
      </c>
      <c r="BE34" s="39" t="n">
        <f aca="false">IF(AA34="X",G34,0)</f>
        <v>0</v>
      </c>
      <c r="BF34" s="39" t="n">
        <f aca="false">IF(AB34="X",G34,0)</f>
        <v>0</v>
      </c>
      <c r="BG34" s="39" t="n">
        <f aca="false">IF(AC34="X",G34,0)</f>
        <v>6.5</v>
      </c>
      <c r="BH34" s="39" t="n">
        <f aca="false">IF(AD34="X",G34,0)</f>
        <v>6.5</v>
      </c>
      <c r="BI34" s="39" t="n">
        <f aca="false">IF(AE34="X",G34,0)</f>
        <v>6.5</v>
      </c>
      <c r="BJ34" s="39" t="n">
        <f aca="false">IF(AF34="X",G34,0)</f>
        <v>0</v>
      </c>
      <c r="BL34" s="39" t="n">
        <f aca="false">IF(I34="X",H34,0)</f>
        <v>0</v>
      </c>
      <c r="BM34" s="39" t="n">
        <f aca="false">IF(J34="X",H34,0)</f>
        <v>0</v>
      </c>
      <c r="BN34" s="39" t="n">
        <f aca="false">IF(K34="X",H34,0)</f>
        <v>0</v>
      </c>
      <c r="BO34" s="39" t="n">
        <f aca="false">IF(L34="X",H34,0)</f>
        <v>0</v>
      </c>
      <c r="BP34" s="39" t="n">
        <f aca="false">IF(M34="X",H34,0)</f>
        <v>0.541666666666667</v>
      </c>
      <c r="BQ34" s="39" t="n">
        <f aca="false">IF(N34="X",H34,0)</f>
        <v>0.541666666666667</v>
      </c>
      <c r="BR34" s="39" t="n">
        <f aca="false">IF(O34="X",H34,0)</f>
        <v>0.541666666666667</v>
      </c>
      <c r="BS34" s="39" t="n">
        <f aca="false">IF(P34="X",H34,0)</f>
        <v>0</v>
      </c>
      <c r="BT34" s="39" t="n">
        <f aca="false">IF(Q34="X",H34,0)</f>
        <v>0</v>
      </c>
      <c r="BU34" s="39" t="n">
        <f aca="false">IF(R34="X",H34,0)</f>
        <v>0</v>
      </c>
      <c r="BV34" s="39" t="n">
        <f aca="false">IF(S34="X",H34,0)</f>
        <v>0</v>
      </c>
      <c r="BW34" s="39" t="n">
        <f aca="false">IF(T34="X",H34,0)</f>
        <v>0</v>
      </c>
      <c r="BX34" s="39" t="n">
        <f aca="false">IF(U34="X",H34,0)</f>
        <v>0</v>
      </c>
      <c r="BY34" s="39" t="n">
        <f aca="false">IF(V34="X",H34,0)</f>
        <v>0</v>
      </c>
      <c r="BZ34" s="39" t="n">
        <f aca="false">IF(W34="X",H34,0)</f>
        <v>0</v>
      </c>
      <c r="CA34" s="39" t="n">
        <f aca="false">IF(X34="X",H34,0)</f>
        <v>0</v>
      </c>
      <c r="CB34" s="39" t="n">
        <f aca="false">IF(Y34="X",H34,0)</f>
        <v>0</v>
      </c>
      <c r="CC34" s="39" t="n">
        <f aca="false">IF(Z34="X",H34,0)</f>
        <v>0</v>
      </c>
      <c r="CD34" s="39" t="n">
        <f aca="false">IF(AA34="X",H34,0)</f>
        <v>0</v>
      </c>
      <c r="CE34" s="39" t="n">
        <f aca="false">IF(AB34="X",H34,0)</f>
        <v>0</v>
      </c>
      <c r="CF34" s="39" t="n">
        <f aca="false">IF(AC34="X",H34,0)</f>
        <v>0.541666666666667</v>
      </c>
      <c r="CG34" s="39" t="n">
        <f aca="false">IF(AD34="X",H34,0)</f>
        <v>0.541666666666667</v>
      </c>
      <c r="CH34" s="39" t="n">
        <f aca="false">IF(AE34="X",H34,0)</f>
        <v>0.541666666666667</v>
      </c>
      <c r="CI34" s="39" t="n">
        <f aca="false">IF(AF34="X",H34,0)</f>
        <v>0</v>
      </c>
    </row>
    <row r="35" customFormat="false" ht="15" hidden="false" customHeight="true" outlineLevel="0" collapsed="false">
      <c r="A35" s="32" t="s">
        <v>48</v>
      </c>
      <c r="B35" s="33" t="n">
        <v>12</v>
      </c>
      <c r="C35" s="33"/>
      <c r="D35" s="33"/>
      <c r="E35" s="34"/>
      <c r="F35" s="35"/>
      <c r="G35" s="36" t="n">
        <v>6.5</v>
      </c>
      <c r="H35" s="37" t="n">
        <f aca="false">G35/12</f>
        <v>0.541666666666667</v>
      </c>
      <c r="I35" s="49"/>
      <c r="J35" s="49"/>
      <c r="K35" s="49"/>
      <c r="L35" s="49"/>
      <c r="M35" s="49"/>
      <c r="N35" s="49"/>
      <c r="O35" s="49" t="s">
        <v>21</v>
      </c>
      <c r="P35" s="49" t="s">
        <v>21</v>
      </c>
      <c r="Q35" s="49" t="s">
        <v>21</v>
      </c>
      <c r="R35" s="49"/>
      <c r="S35" s="49"/>
      <c r="T35" s="49" t="s">
        <v>21</v>
      </c>
      <c r="U35" s="49" t="s">
        <v>21</v>
      </c>
      <c r="V35" s="49" t="s">
        <v>21</v>
      </c>
      <c r="W35" s="49"/>
      <c r="X35" s="49"/>
      <c r="Y35" s="49"/>
      <c r="Z35" s="49"/>
      <c r="AA35" s="49" t="s">
        <v>21</v>
      </c>
      <c r="AB35" s="49" t="s">
        <v>21</v>
      </c>
      <c r="AC35" s="49" t="s">
        <v>21</v>
      </c>
      <c r="AD35" s="49"/>
      <c r="AE35" s="49"/>
      <c r="AF35" s="49"/>
      <c r="AG35" s="50" t="n">
        <f aca="false">COUNTIF(I35:AF35,"X")</f>
        <v>9</v>
      </c>
      <c r="AH35" s="37" t="n">
        <f aca="false">AG35*G35</f>
        <v>58.5</v>
      </c>
      <c r="AI35" s="37" t="n">
        <f aca="false">AG35*H35</f>
        <v>4.875</v>
      </c>
      <c r="AJ35" s="40" t="n">
        <f aca="false">AI35/$AI$75</f>
        <v>0.0123240920198871</v>
      </c>
      <c r="AM35" s="39" t="n">
        <f aca="false">IF(I35="X",G35,0)</f>
        <v>0</v>
      </c>
      <c r="AN35" s="39" t="n">
        <f aca="false">IF(J35="X",G35,0)</f>
        <v>0</v>
      </c>
      <c r="AO35" s="39" t="n">
        <f aca="false">IF(K35="X",G35,0)</f>
        <v>0</v>
      </c>
      <c r="AP35" s="39" t="n">
        <f aca="false">IF(L35="X",G35,0)</f>
        <v>0</v>
      </c>
      <c r="AQ35" s="39" t="n">
        <f aca="false">IF(M35="X",G35,0)</f>
        <v>0</v>
      </c>
      <c r="AR35" s="39" t="n">
        <f aca="false">IF(N35="X",G35,0)</f>
        <v>0</v>
      </c>
      <c r="AS35" s="39" t="n">
        <f aca="false">IF(O35="X",G35,0)</f>
        <v>6.5</v>
      </c>
      <c r="AT35" s="39" t="n">
        <f aca="false">IF(P35="X",G35,0)</f>
        <v>6.5</v>
      </c>
      <c r="AU35" s="39" t="n">
        <f aca="false">IF(Q35="X",G35,0)</f>
        <v>6.5</v>
      </c>
      <c r="AV35" s="39" t="n">
        <f aca="false">IF(R35="X",G35,0)</f>
        <v>0</v>
      </c>
      <c r="AW35" s="39" t="n">
        <f aca="false">IF(S35="X",G35,0)</f>
        <v>0</v>
      </c>
      <c r="AX35" s="39" t="n">
        <f aca="false">IF(T35="X",G35,0)</f>
        <v>6.5</v>
      </c>
      <c r="AY35" s="39" t="n">
        <f aca="false">IF(U35="X",G35,0)</f>
        <v>6.5</v>
      </c>
      <c r="AZ35" s="39" t="n">
        <f aca="false">IF(V35="X",G35,0)</f>
        <v>6.5</v>
      </c>
      <c r="BA35" s="39" t="n">
        <f aca="false">IF(W35="X",G35,0)</f>
        <v>0</v>
      </c>
      <c r="BB35" s="39" t="n">
        <f aca="false">IF(X35="X",G35,0)</f>
        <v>0</v>
      </c>
      <c r="BC35" s="39" t="n">
        <f aca="false">IF(Y35="X",G35,0)</f>
        <v>0</v>
      </c>
      <c r="BD35" s="39" t="n">
        <f aca="false">IF(Z35="X",G35,0)</f>
        <v>0</v>
      </c>
      <c r="BE35" s="39" t="n">
        <f aca="false">IF(AA35="X",G35,0)</f>
        <v>6.5</v>
      </c>
      <c r="BF35" s="39" t="n">
        <f aca="false">IF(AB35="X",G35,0)</f>
        <v>6.5</v>
      </c>
      <c r="BG35" s="39" t="n">
        <f aca="false">IF(AC35="X",G35,0)</f>
        <v>6.5</v>
      </c>
      <c r="BH35" s="39" t="n">
        <f aca="false">IF(AD35="X",G35,0)</f>
        <v>0</v>
      </c>
      <c r="BI35" s="39" t="n">
        <f aca="false">IF(AE35="X",G35,0)</f>
        <v>0</v>
      </c>
      <c r="BJ35" s="39" t="n">
        <f aca="false">IF(AF35="X",G35,0)</f>
        <v>0</v>
      </c>
      <c r="BL35" s="39" t="n">
        <f aca="false">IF(I35="X",H35,0)</f>
        <v>0</v>
      </c>
      <c r="BM35" s="39" t="n">
        <f aca="false">IF(J35="X",H35,0)</f>
        <v>0</v>
      </c>
      <c r="BN35" s="39" t="n">
        <f aca="false">IF(K35="X",H35,0)</f>
        <v>0</v>
      </c>
      <c r="BO35" s="39" t="n">
        <f aca="false">IF(L35="X",H35,0)</f>
        <v>0</v>
      </c>
      <c r="BP35" s="39" t="n">
        <f aca="false">IF(M35="X",H35,0)</f>
        <v>0</v>
      </c>
      <c r="BQ35" s="39" t="n">
        <f aca="false">IF(N35="X",H35,0)</f>
        <v>0</v>
      </c>
      <c r="BR35" s="39" t="n">
        <f aca="false">IF(O35="X",H35,0)</f>
        <v>0.541666666666667</v>
      </c>
      <c r="BS35" s="39" t="n">
        <f aca="false">IF(P35="X",H35,0)</f>
        <v>0.541666666666667</v>
      </c>
      <c r="BT35" s="39" t="n">
        <f aca="false">IF(Q35="X",H35,0)</f>
        <v>0.541666666666667</v>
      </c>
      <c r="BU35" s="39" t="n">
        <f aca="false">IF(R35="X",H35,0)</f>
        <v>0</v>
      </c>
      <c r="BV35" s="39" t="n">
        <f aca="false">IF(S35="X",H35,0)</f>
        <v>0</v>
      </c>
      <c r="BW35" s="39" t="n">
        <f aca="false">IF(T35="X",H35,0)</f>
        <v>0.541666666666667</v>
      </c>
      <c r="BX35" s="39" t="n">
        <f aca="false">IF(U35="X",H35,0)</f>
        <v>0.541666666666667</v>
      </c>
      <c r="BY35" s="39" t="n">
        <f aca="false">IF(V35="X",H35,0)</f>
        <v>0.541666666666667</v>
      </c>
      <c r="BZ35" s="39" t="n">
        <f aca="false">IF(W35="X",H35,0)</f>
        <v>0</v>
      </c>
      <c r="CA35" s="39" t="n">
        <f aca="false">IF(X35="X",H35,0)</f>
        <v>0</v>
      </c>
      <c r="CB35" s="39" t="n">
        <f aca="false">IF(Y35="X",H35,0)</f>
        <v>0</v>
      </c>
      <c r="CC35" s="39" t="n">
        <f aca="false">IF(Z35="X",H35,0)</f>
        <v>0</v>
      </c>
      <c r="CD35" s="39" t="n">
        <f aca="false">IF(AA35="X",H35,0)</f>
        <v>0.541666666666667</v>
      </c>
      <c r="CE35" s="39" t="n">
        <f aca="false">IF(AB35="X",H35,0)</f>
        <v>0.541666666666667</v>
      </c>
      <c r="CF35" s="39" t="n">
        <f aca="false">IF(AC35="X",H35,0)</f>
        <v>0.541666666666667</v>
      </c>
      <c r="CG35" s="39" t="n">
        <f aca="false">IF(AD35="X",H35,0)</f>
        <v>0</v>
      </c>
      <c r="CH35" s="39" t="n">
        <f aca="false">IF(AE35="X",H35,0)</f>
        <v>0</v>
      </c>
      <c r="CI35" s="39" t="n">
        <f aca="false">IF(AF35="X",H35,0)</f>
        <v>0</v>
      </c>
    </row>
    <row r="36" customFormat="false" ht="15" hidden="false" customHeight="true" outlineLevel="0" collapsed="false">
      <c r="A36" s="32" t="s">
        <v>49</v>
      </c>
      <c r="B36" s="33" t="n">
        <v>12</v>
      </c>
      <c r="C36" s="33"/>
      <c r="D36" s="33"/>
      <c r="E36" s="34"/>
      <c r="F36" s="35"/>
      <c r="G36" s="36" t="n">
        <v>6.5</v>
      </c>
      <c r="H36" s="37" t="n">
        <f aca="false">G36/12</f>
        <v>0.541666666666667</v>
      </c>
      <c r="I36" s="49"/>
      <c r="J36" s="49"/>
      <c r="K36" s="49"/>
      <c r="L36" s="49"/>
      <c r="M36" s="49" t="s">
        <v>21</v>
      </c>
      <c r="N36" s="49" t="s">
        <v>21</v>
      </c>
      <c r="O36" s="49" t="s">
        <v>21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 t="s">
        <v>21</v>
      </c>
      <c r="AD36" s="49" t="s">
        <v>21</v>
      </c>
      <c r="AE36" s="49" t="s">
        <v>21</v>
      </c>
      <c r="AF36" s="49"/>
      <c r="AG36" s="50" t="n">
        <f aca="false">COUNTIF(I36:AF36,"X")</f>
        <v>6</v>
      </c>
      <c r="AH36" s="37" t="n">
        <f aca="false">AG36*G36</f>
        <v>39</v>
      </c>
      <c r="AI36" s="37" t="n">
        <f aca="false">AG36*H36</f>
        <v>3.25</v>
      </c>
      <c r="AJ36" s="40" t="n">
        <f aca="false">AI36/$AI$75</f>
        <v>0.00821606134659139</v>
      </c>
      <c r="AM36" s="39" t="n">
        <f aca="false">IF(I36="X",G36,0)</f>
        <v>0</v>
      </c>
      <c r="AN36" s="39" t="n">
        <f aca="false">IF(J36="X",G36,0)</f>
        <v>0</v>
      </c>
      <c r="AO36" s="39" t="n">
        <f aca="false">IF(K36="X",G36,0)</f>
        <v>0</v>
      </c>
      <c r="AP36" s="39" t="n">
        <f aca="false">IF(L36="X",G36,0)</f>
        <v>0</v>
      </c>
      <c r="AQ36" s="39" t="n">
        <f aca="false">IF(M36="X",G36,0)</f>
        <v>6.5</v>
      </c>
      <c r="AR36" s="39" t="n">
        <f aca="false">IF(N36="X",G36,0)</f>
        <v>6.5</v>
      </c>
      <c r="AS36" s="39" t="n">
        <f aca="false">IF(O36="X",G36,0)</f>
        <v>6.5</v>
      </c>
      <c r="AT36" s="39" t="n">
        <f aca="false">IF(P36="X",G36,0)</f>
        <v>0</v>
      </c>
      <c r="AU36" s="39" t="n">
        <f aca="false">IF(Q36="X",G36,0)</f>
        <v>0</v>
      </c>
      <c r="AV36" s="39" t="n">
        <f aca="false">IF(R36="X",G36,0)</f>
        <v>0</v>
      </c>
      <c r="AW36" s="39" t="n">
        <f aca="false">IF(S36="X",G36,0)</f>
        <v>0</v>
      </c>
      <c r="AX36" s="39" t="n">
        <f aca="false">IF(T36="X",G36,0)</f>
        <v>0</v>
      </c>
      <c r="AY36" s="39" t="n">
        <f aca="false">IF(U36="X",G36,0)</f>
        <v>0</v>
      </c>
      <c r="AZ36" s="39" t="n">
        <f aca="false">IF(V36="X",G36,0)</f>
        <v>0</v>
      </c>
      <c r="BA36" s="39" t="n">
        <f aca="false">IF(W36="X",G36,0)</f>
        <v>0</v>
      </c>
      <c r="BB36" s="39" t="n">
        <f aca="false">IF(X36="X",G36,0)</f>
        <v>0</v>
      </c>
      <c r="BC36" s="39" t="n">
        <f aca="false">IF(Y36="X",G36,0)</f>
        <v>0</v>
      </c>
      <c r="BD36" s="39" t="n">
        <f aca="false">IF(Z36="X",G36,0)</f>
        <v>0</v>
      </c>
      <c r="BE36" s="39" t="n">
        <f aca="false">IF(AA36="X",G36,0)</f>
        <v>0</v>
      </c>
      <c r="BF36" s="39" t="n">
        <f aca="false">IF(AB36="X",G36,0)</f>
        <v>0</v>
      </c>
      <c r="BG36" s="39" t="n">
        <f aca="false">IF(AC36="X",G36,0)</f>
        <v>6.5</v>
      </c>
      <c r="BH36" s="39" t="n">
        <f aca="false">IF(AD36="X",G36,0)</f>
        <v>6.5</v>
      </c>
      <c r="BI36" s="39" t="n">
        <f aca="false">IF(AE36="X",G36,0)</f>
        <v>6.5</v>
      </c>
      <c r="BJ36" s="39" t="n">
        <f aca="false">IF(AF36="X",G36,0)</f>
        <v>0</v>
      </c>
      <c r="BL36" s="39" t="n">
        <f aca="false">IF(I36="X",H36,0)</f>
        <v>0</v>
      </c>
      <c r="BM36" s="39" t="n">
        <f aca="false">IF(J36="X",H36,0)</f>
        <v>0</v>
      </c>
      <c r="BN36" s="39" t="n">
        <f aca="false">IF(K36="X",H36,0)</f>
        <v>0</v>
      </c>
      <c r="BO36" s="39" t="n">
        <f aca="false">IF(L36="X",H36,0)</f>
        <v>0</v>
      </c>
      <c r="BP36" s="39" t="n">
        <f aca="false">IF(M36="X",H36,0)</f>
        <v>0.541666666666667</v>
      </c>
      <c r="BQ36" s="39" t="n">
        <f aca="false">IF(N36="X",H36,0)</f>
        <v>0.541666666666667</v>
      </c>
      <c r="BR36" s="39" t="n">
        <f aca="false">IF(O36="X",H36,0)</f>
        <v>0.541666666666667</v>
      </c>
      <c r="BS36" s="39" t="n">
        <f aca="false">IF(P36="X",H36,0)</f>
        <v>0</v>
      </c>
      <c r="BT36" s="39" t="n">
        <f aca="false">IF(Q36="X",H36,0)</f>
        <v>0</v>
      </c>
      <c r="BU36" s="39" t="n">
        <f aca="false">IF(R36="X",H36,0)</f>
        <v>0</v>
      </c>
      <c r="BV36" s="39" t="n">
        <f aca="false">IF(S36="X",H36,0)</f>
        <v>0</v>
      </c>
      <c r="BW36" s="39" t="n">
        <f aca="false">IF(T36="X",H36,0)</f>
        <v>0</v>
      </c>
      <c r="BX36" s="39" t="n">
        <f aca="false">IF(U36="X",H36,0)</f>
        <v>0</v>
      </c>
      <c r="BY36" s="39" t="n">
        <f aca="false">IF(V36="X",H36,0)</f>
        <v>0</v>
      </c>
      <c r="BZ36" s="39" t="n">
        <f aca="false">IF(W36="X",H36,0)</f>
        <v>0</v>
      </c>
      <c r="CA36" s="39" t="n">
        <f aca="false">IF(X36="X",H36,0)</f>
        <v>0</v>
      </c>
      <c r="CB36" s="39" t="n">
        <f aca="false">IF(Y36="X",H36,0)</f>
        <v>0</v>
      </c>
      <c r="CC36" s="39" t="n">
        <f aca="false">IF(Z36="X",H36,0)</f>
        <v>0</v>
      </c>
      <c r="CD36" s="39" t="n">
        <f aca="false">IF(AA36="X",H36,0)</f>
        <v>0</v>
      </c>
      <c r="CE36" s="39" t="n">
        <f aca="false">IF(AB36="X",H36,0)</f>
        <v>0</v>
      </c>
      <c r="CF36" s="39" t="n">
        <f aca="false">IF(AC36="X",H36,0)</f>
        <v>0.541666666666667</v>
      </c>
      <c r="CG36" s="39" t="n">
        <f aca="false">IF(AD36="X",H36,0)</f>
        <v>0.541666666666667</v>
      </c>
      <c r="CH36" s="39" t="n">
        <f aca="false">IF(AE36="X",H36,0)</f>
        <v>0.541666666666667</v>
      </c>
      <c r="CI36" s="39" t="n">
        <f aca="false">IF(AF36="X",H36,0)</f>
        <v>0</v>
      </c>
    </row>
    <row r="37" customFormat="false" ht="15" hidden="false" customHeight="true" outlineLevel="0" collapsed="false">
      <c r="A37" s="32" t="s">
        <v>50</v>
      </c>
      <c r="B37" s="33" t="n">
        <v>12</v>
      </c>
      <c r="C37" s="33" t="n">
        <v>3.5</v>
      </c>
      <c r="D37" s="33"/>
      <c r="E37" s="34"/>
      <c r="F37" s="35"/>
      <c r="G37" s="36" t="n">
        <v>45</v>
      </c>
      <c r="H37" s="37" t="n">
        <f aca="false">G37/12</f>
        <v>3.75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 t="s">
        <v>21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50" t="n">
        <f aca="false">COUNTIF(I37:AF37,"X")</f>
        <v>1</v>
      </c>
      <c r="AH37" s="37" t="n">
        <f aca="false">AG37*G37</f>
        <v>45</v>
      </c>
      <c r="AI37" s="37" t="n">
        <f aca="false">AG37*H37</f>
        <v>3.75</v>
      </c>
      <c r="AJ37" s="40" t="n">
        <f aca="false">AI37/$AI$75</f>
        <v>0.00948007078452852</v>
      </c>
      <c r="AM37" s="39" t="n">
        <f aca="false">IF(I37="X",G37,0)</f>
        <v>0</v>
      </c>
      <c r="AN37" s="39" t="n">
        <f aca="false">IF(J37="X",G37,0)</f>
        <v>0</v>
      </c>
      <c r="AO37" s="39" t="n">
        <f aca="false">IF(K37="X",G37,0)</f>
        <v>0</v>
      </c>
      <c r="AP37" s="39" t="n">
        <f aca="false">IF(L37="X",G37,0)</f>
        <v>0</v>
      </c>
      <c r="AQ37" s="39" t="n">
        <f aca="false">IF(M37="X",G37,0)</f>
        <v>0</v>
      </c>
      <c r="AR37" s="39" t="n">
        <f aca="false">IF(N37="X",G37,0)</f>
        <v>0</v>
      </c>
      <c r="AS37" s="39" t="n">
        <f aca="false">IF(O37="X",G37,0)</f>
        <v>0</v>
      </c>
      <c r="AT37" s="39" t="n">
        <f aca="false">IF(P37="X",G37,0)</f>
        <v>0</v>
      </c>
      <c r="AU37" s="39" t="n">
        <f aca="false">IF(Q37="X",G37,0)</f>
        <v>0</v>
      </c>
      <c r="AV37" s="39" t="n">
        <f aca="false">IF(R37="X",G37,0)</f>
        <v>0</v>
      </c>
      <c r="AW37" s="39" t="n">
        <f aca="false">IF(S37="X",G37,0)</f>
        <v>0</v>
      </c>
      <c r="AX37" s="39" t="n">
        <f aca="false">IF(T37="X",G37,0)</f>
        <v>0</v>
      </c>
      <c r="AY37" s="39" t="n">
        <f aca="false">IF(U37="X",G37,0)</f>
        <v>45</v>
      </c>
      <c r="AZ37" s="39" t="n">
        <f aca="false">IF(V37="X",G37,0)</f>
        <v>0</v>
      </c>
      <c r="BA37" s="39" t="n">
        <f aca="false">IF(W37="X",G37,0)</f>
        <v>0</v>
      </c>
      <c r="BB37" s="39" t="n">
        <f aca="false">IF(X37="X",G37,0)</f>
        <v>0</v>
      </c>
      <c r="BC37" s="39" t="n">
        <f aca="false">IF(Y37="X",G37,0)</f>
        <v>0</v>
      </c>
      <c r="BD37" s="39" t="n">
        <f aca="false">IF(Z37="X",G37,0)</f>
        <v>0</v>
      </c>
      <c r="BE37" s="39" t="n">
        <f aca="false">IF(AA37="X",G37,0)</f>
        <v>0</v>
      </c>
      <c r="BF37" s="39" t="n">
        <f aca="false">IF(AB37="X",G37,0)</f>
        <v>0</v>
      </c>
      <c r="BG37" s="39" t="n">
        <f aca="false">IF(AC37="X",G37,0)</f>
        <v>0</v>
      </c>
      <c r="BH37" s="39" t="n">
        <f aca="false">IF(AD37="X",G37,0)</f>
        <v>0</v>
      </c>
      <c r="BI37" s="39" t="n">
        <f aca="false">IF(AE37="X",G37,0)</f>
        <v>0</v>
      </c>
      <c r="BJ37" s="39" t="n">
        <f aca="false">IF(AF37="X",G37,0)</f>
        <v>0</v>
      </c>
      <c r="BL37" s="39" t="n">
        <f aca="false">IF(I37="X",H37,0)</f>
        <v>0</v>
      </c>
      <c r="BM37" s="39" t="n">
        <f aca="false">IF(J37="X",H37,0)</f>
        <v>0</v>
      </c>
      <c r="BN37" s="39" t="n">
        <f aca="false">IF(K37="X",H37,0)</f>
        <v>0</v>
      </c>
      <c r="BO37" s="39" t="n">
        <f aca="false">IF(L37="X",H37,0)</f>
        <v>0</v>
      </c>
      <c r="BP37" s="39" t="n">
        <f aca="false">IF(M37="X",H37,0)</f>
        <v>0</v>
      </c>
      <c r="BQ37" s="39" t="n">
        <f aca="false">IF(N37="X",H37,0)</f>
        <v>0</v>
      </c>
      <c r="BR37" s="39" t="n">
        <f aca="false">IF(O37="X",H37,0)</f>
        <v>0</v>
      </c>
      <c r="BS37" s="39" t="n">
        <f aca="false">IF(P37="X",H37,0)</f>
        <v>0</v>
      </c>
      <c r="BT37" s="39" t="n">
        <f aca="false">IF(Q37="X",H37,0)</f>
        <v>0</v>
      </c>
      <c r="BU37" s="39" t="n">
        <f aca="false">IF(R37="X",H37,0)</f>
        <v>0</v>
      </c>
      <c r="BV37" s="39" t="n">
        <f aca="false">IF(S37="X",H37,0)</f>
        <v>0</v>
      </c>
      <c r="BW37" s="39" t="n">
        <f aca="false">IF(T37="X",H37,0)</f>
        <v>0</v>
      </c>
      <c r="BX37" s="39" t="n">
        <f aca="false">IF(U37="X",H37,0)</f>
        <v>3.75</v>
      </c>
      <c r="BY37" s="39" t="n">
        <f aca="false">IF(V37="X",H37,0)</f>
        <v>0</v>
      </c>
      <c r="BZ37" s="39" t="n">
        <f aca="false">IF(W37="X",H37,0)</f>
        <v>0</v>
      </c>
      <c r="CA37" s="39" t="n">
        <f aca="false">IF(X37="X",H37,0)</f>
        <v>0</v>
      </c>
      <c r="CB37" s="39" t="n">
        <f aca="false">IF(Y37="X",H37,0)</f>
        <v>0</v>
      </c>
      <c r="CC37" s="39" t="n">
        <f aca="false">IF(Z37="X",H37,0)</f>
        <v>0</v>
      </c>
      <c r="CD37" s="39" t="n">
        <f aca="false">IF(AA37="X",H37,0)</f>
        <v>0</v>
      </c>
      <c r="CE37" s="39" t="n">
        <f aca="false">IF(AB37="X",H37,0)</f>
        <v>0</v>
      </c>
      <c r="CF37" s="39" t="n">
        <f aca="false">IF(AC37="X",H37,0)</f>
        <v>0</v>
      </c>
      <c r="CG37" s="39" t="n">
        <f aca="false">IF(AD37="X",H37,0)</f>
        <v>0</v>
      </c>
      <c r="CH37" s="39" t="n">
        <f aca="false">IF(AE37="X",H37,0)</f>
        <v>0</v>
      </c>
      <c r="CI37" s="39" t="n">
        <f aca="false">IF(AF37="X",H37,0)</f>
        <v>0</v>
      </c>
    </row>
    <row r="38" customFormat="false" ht="15" hidden="false" customHeight="true" outlineLevel="0" collapsed="false">
      <c r="A38" s="32"/>
      <c r="B38" s="33"/>
      <c r="C38" s="33"/>
      <c r="D38" s="33"/>
      <c r="E38" s="34"/>
      <c r="F38" s="35"/>
      <c r="G38" s="36" t="n">
        <v>0</v>
      </c>
      <c r="H38" s="37" t="n">
        <f aca="false">G38/12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 t="n">
        <f aca="false">COUNTIF(I38:AF38,"X")</f>
        <v>0</v>
      </c>
      <c r="AH38" s="37" t="n">
        <f aca="false">AG38*G38</f>
        <v>0</v>
      </c>
      <c r="AI38" s="37" t="n">
        <f aca="false">AG38*H38</f>
        <v>0</v>
      </c>
      <c r="AJ38" s="40" t="n">
        <f aca="false">AI38/$AI$75</f>
        <v>0</v>
      </c>
      <c r="AM38" s="39" t="n">
        <f aca="false">IF(I38="X",G38,0)</f>
        <v>0</v>
      </c>
      <c r="AN38" s="39" t="n">
        <f aca="false">IF(J38="X",G38,0)</f>
        <v>0</v>
      </c>
      <c r="AO38" s="39" t="n">
        <f aca="false">IF(K38="X",G38,0)</f>
        <v>0</v>
      </c>
      <c r="AP38" s="39" t="n">
        <f aca="false">IF(L38="X",G38,0)</f>
        <v>0</v>
      </c>
      <c r="AQ38" s="39" t="n">
        <f aca="false">IF(M38="X",G38,0)</f>
        <v>0</v>
      </c>
      <c r="AR38" s="39" t="n">
        <f aca="false">IF(N38="X",G38,0)</f>
        <v>0</v>
      </c>
      <c r="AS38" s="39" t="n">
        <f aca="false">IF(O38="X",G38,0)</f>
        <v>0</v>
      </c>
      <c r="AT38" s="39" t="n">
        <f aca="false">IF(P38="X",G38,0)</f>
        <v>0</v>
      </c>
      <c r="AU38" s="39" t="n">
        <f aca="false">IF(Q38="X",G38,0)</f>
        <v>0</v>
      </c>
      <c r="AV38" s="39" t="n">
        <f aca="false">IF(R38="X",G38,0)</f>
        <v>0</v>
      </c>
      <c r="AW38" s="39" t="n">
        <f aca="false">IF(S38="X",G38,0)</f>
        <v>0</v>
      </c>
      <c r="AX38" s="39" t="n">
        <f aca="false">IF(T38="X",G38,0)</f>
        <v>0</v>
      </c>
      <c r="AY38" s="39" t="n">
        <f aca="false">IF(U38="X",G38,0)</f>
        <v>0</v>
      </c>
      <c r="AZ38" s="39" t="n">
        <f aca="false">IF(V38="X",G38,0)</f>
        <v>0</v>
      </c>
      <c r="BA38" s="39" t="n">
        <f aca="false">IF(W38="X",G38,0)</f>
        <v>0</v>
      </c>
      <c r="BB38" s="39" t="n">
        <f aca="false">IF(X38="X",G38,0)</f>
        <v>0</v>
      </c>
      <c r="BC38" s="39" t="n">
        <f aca="false">IF(Y38="X",G38,0)</f>
        <v>0</v>
      </c>
      <c r="BD38" s="39" t="n">
        <f aca="false">IF(Z38="X",G38,0)</f>
        <v>0</v>
      </c>
      <c r="BE38" s="39" t="n">
        <f aca="false">IF(AA38="X",G38,0)</f>
        <v>0</v>
      </c>
      <c r="BF38" s="39" t="n">
        <f aca="false">IF(AB38="X",G38,0)</f>
        <v>0</v>
      </c>
      <c r="BG38" s="39" t="n">
        <f aca="false">IF(AC38="X",G38,0)</f>
        <v>0</v>
      </c>
      <c r="BH38" s="39" t="n">
        <f aca="false">IF(AD38="X",G38,0)</f>
        <v>0</v>
      </c>
      <c r="BI38" s="39" t="n">
        <f aca="false">IF(AE38="X",G38,0)</f>
        <v>0</v>
      </c>
      <c r="BJ38" s="39" t="n">
        <f aca="false">IF(AF38="X",G38,0)</f>
        <v>0</v>
      </c>
      <c r="BL38" s="39" t="n">
        <f aca="false">IF(I38="X",H38,0)</f>
        <v>0</v>
      </c>
      <c r="BM38" s="39" t="n">
        <f aca="false">IF(J38="X",H38,0)</f>
        <v>0</v>
      </c>
      <c r="BN38" s="39" t="n">
        <f aca="false">IF(K38="X",H38,0)</f>
        <v>0</v>
      </c>
      <c r="BO38" s="39" t="n">
        <f aca="false">IF(L38="X",H38,0)</f>
        <v>0</v>
      </c>
      <c r="BP38" s="39" t="n">
        <f aca="false">IF(M38="X",H38,0)</f>
        <v>0</v>
      </c>
      <c r="BQ38" s="39" t="n">
        <f aca="false">IF(N38="X",H38,0)</f>
        <v>0</v>
      </c>
      <c r="BR38" s="39" t="n">
        <f aca="false">IF(O38="X",H38,0)</f>
        <v>0</v>
      </c>
      <c r="BS38" s="39" t="n">
        <f aca="false">IF(P38="X",H38,0)</f>
        <v>0</v>
      </c>
      <c r="BT38" s="39" t="n">
        <f aca="false">IF(Q38="X",H38,0)</f>
        <v>0</v>
      </c>
      <c r="BU38" s="39" t="n">
        <f aca="false">IF(R38="X",H38,0)</f>
        <v>0</v>
      </c>
      <c r="BV38" s="39" t="n">
        <f aca="false">IF(S38="X",H38,0)</f>
        <v>0</v>
      </c>
      <c r="BW38" s="39" t="n">
        <f aca="false">IF(T38="X",H38,0)</f>
        <v>0</v>
      </c>
      <c r="BX38" s="39" t="n">
        <f aca="false">IF(U38="X",H38,0)</f>
        <v>0</v>
      </c>
      <c r="BY38" s="39" t="n">
        <f aca="false">IF(V38="X",H38,0)</f>
        <v>0</v>
      </c>
      <c r="BZ38" s="39" t="n">
        <f aca="false">IF(W38="X",H38,0)</f>
        <v>0</v>
      </c>
      <c r="CA38" s="39" t="n">
        <f aca="false">IF(X38="X",H38,0)</f>
        <v>0</v>
      </c>
      <c r="CB38" s="39" t="n">
        <f aca="false">IF(Y38="X",H38,0)</f>
        <v>0</v>
      </c>
      <c r="CC38" s="39" t="n">
        <f aca="false">IF(Z38="X",H38,0)</f>
        <v>0</v>
      </c>
      <c r="CD38" s="39" t="n">
        <f aca="false">IF(AA38="X",H38,0)</f>
        <v>0</v>
      </c>
      <c r="CE38" s="39" t="n">
        <f aca="false">IF(AB38="X",H38,0)</f>
        <v>0</v>
      </c>
      <c r="CF38" s="39" t="n">
        <f aca="false">IF(AC38="X",H38,0)</f>
        <v>0</v>
      </c>
      <c r="CG38" s="39" t="n">
        <f aca="false">IF(AD38="X",H38,0)</f>
        <v>0</v>
      </c>
      <c r="CH38" s="39" t="n">
        <f aca="false">IF(AE38="X",H38,0)</f>
        <v>0</v>
      </c>
      <c r="CI38" s="39" t="n">
        <f aca="false">IF(AF38="X",H38,0)</f>
        <v>0</v>
      </c>
    </row>
    <row r="39" customFormat="false" ht="18" hidden="false" customHeight="true" outlineLevel="0" collapsed="false">
      <c r="A39" s="55" t="s">
        <v>51</v>
      </c>
      <c r="B39" s="56"/>
      <c r="C39" s="56"/>
      <c r="D39" s="56"/>
      <c r="E39" s="57"/>
      <c r="F39" s="28"/>
      <c r="G39" s="28"/>
      <c r="H39" s="42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3"/>
      <c r="AH39" s="45" t="n">
        <f aca="false">SUM(AH40:AH54)</f>
        <v>145.2</v>
      </c>
      <c r="AI39" s="45" t="n">
        <f aca="false">SUM(AI40:AI54)</f>
        <v>12.1</v>
      </c>
      <c r="AJ39" s="54" t="n">
        <f aca="false">AI39/$AI$75</f>
        <v>0.0305890283980787</v>
      </c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</row>
    <row r="40" customFormat="false" ht="15" hidden="false" customHeight="true" outlineLevel="0" collapsed="false">
      <c r="A40" s="59" t="s">
        <v>52</v>
      </c>
      <c r="B40" s="60" t="n">
        <v>3.8</v>
      </c>
      <c r="C40" s="60"/>
      <c r="D40" s="60" t="n">
        <v>1.2</v>
      </c>
      <c r="E40" s="61" t="n">
        <v>1.2</v>
      </c>
      <c r="F40" s="62" t="s">
        <v>40</v>
      </c>
      <c r="G40" s="63" t="n">
        <v>5</v>
      </c>
      <c r="H40" s="64" t="n">
        <f aca="false">G40/12</f>
        <v>0.416666666666667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6" t="n">
        <f aca="false">COUNTIF(I40:AF40,"X")</f>
        <v>0</v>
      </c>
      <c r="AH40" s="64" t="n">
        <f aca="false">AG40*G40</f>
        <v>0</v>
      </c>
      <c r="AI40" s="64" t="n">
        <f aca="false">AG40*H40</f>
        <v>0</v>
      </c>
      <c r="AJ40" s="67" t="n">
        <f aca="false">AI40/$AI$75</f>
        <v>0</v>
      </c>
      <c r="AM40" s="39" t="n">
        <f aca="false">IF(I40="X",G40,0)</f>
        <v>0</v>
      </c>
      <c r="AN40" s="39" t="n">
        <f aca="false">IF(J40="X",G40,0)</f>
        <v>0</v>
      </c>
      <c r="AO40" s="39" t="n">
        <f aca="false">IF(K40="X",G40,0)</f>
        <v>0</v>
      </c>
      <c r="AP40" s="39" t="n">
        <f aca="false">IF(L40="X",G40,0)</f>
        <v>0</v>
      </c>
      <c r="AQ40" s="39" t="n">
        <f aca="false">IF(M40="X",G40,0)</f>
        <v>0</v>
      </c>
      <c r="AR40" s="39" t="n">
        <f aca="false">IF(N40="X",G40,0)</f>
        <v>0</v>
      </c>
      <c r="AS40" s="39" t="n">
        <f aca="false">IF(O40="X",G40,0)</f>
        <v>0</v>
      </c>
      <c r="AT40" s="39" t="n">
        <f aca="false">IF(P40="X",G40,0)</f>
        <v>0</v>
      </c>
      <c r="AU40" s="39" t="n">
        <f aca="false">IF(Q40="X",G40,0)</f>
        <v>0</v>
      </c>
      <c r="AV40" s="39" t="n">
        <f aca="false">IF(R40="X",G40,0)</f>
        <v>0</v>
      </c>
      <c r="AW40" s="39" t="n">
        <f aca="false">IF(S40="X",G40,0)</f>
        <v>0</v>
      </c>
      <c r="AX40" s="39" t="n">
        <f aca="false">IF(T40="X",G40,0)</f>
        <v>0</v>
      </c>
      <c r="AY40" s="39" t="n">
        <f aca="false">IF(U40="X",G40,0)</f>
        <v>0</v>
      </c>
      <c r="AZ40" s="39" t="n">
        <f aca="false">IF(V40="X",G40,0)</f>
        <v>0</v>
      </c>
      <c r="BA40" s="39" t="n">
        <f aca="false">IF(W40="X",G40,0)</f>
        <v>0</v>
      </c>
      <c r="BB40" s="39" t="n">
        <f aca="false">IF(X40="X",G40,0)</f>
        <v>0</v>
      </c>
      <c r="BC40" s="39" t="n">
        <f aca="false">IF(Y40="X",G40,0)</f>
        <v>0</v>
      </c>
      <c r="BD40" s="39" t="n">
        <f aca="false">IF(Z40="X",G40,0)</f>
        <v>0</v>
      </c>
      <c r="BE40" s="39" t="n">
        <f aca="false">IF(AA40="X",G40,0)</f>
        <v>0</v>
      </c>
      <c r="BF40" s="39" t="n">
        <f aca="false">IF(AB40="X",G40,0)</f>
        <v>0</v>
      </c>
      <c r="BG40" s="39" t="n">
        <f aca="false">IF(AC40="X",G40,0)</f>
        <v>0</v>
      </c>
      <c r="BH40" s="39" t="n">
        <f aca="false">IF(AD40="X",G40,0)</f>
        <v>0</v>
      </c>
      <c r="BI40" s="39" t="n">
        <f aca="false">IF(AE40="X",G40,0)</f>
        <v>0</v>
      </c>
      <c r="BJ40" s="39" t="n">
        <f aca="false">IF(AF40="X",G40,0)</f>
        <v>0</v>
      </c>
      <c r="BL40" s="39" t="n">
        <f aca="false">IF(I40="X",H40,0)</f>
        <v>0</v>
      </c>
      <c r="BM40" s="39" t="n">
        <f aca="false">IF(J40="X",H40,0)</f>
        <v>0</v>
      </c>
      <c r="BN40" s="39" t="n">
        <f aca="false">IF(K40="X",H40,0)</f>
        <v>0</v>
      </c>
      <c r="BO40" s="39" t="n">
        <f aca="false">IF(L40="X",H40,0)</f>
        <v>0</v>
      </c>
      <c r="BP40" s="39" t="n">
        <f aca="false">IF(M40="X",H40,0)</f>
        <v>0</v>
      </c>
      <c r="BQ40" s="39" t="n">
        <f aca="false">IF(N40="X",H40,0)</f>
        <v>0</v>
      </c>
      <c r="BR40" s="39" t="n">
        <f aca="false">IF(O40="X",H40,0)</f>
        <v>0</v>
      </c>
      <c r="BS40" s="39" t="n">
        <f aca="false">IF(P40="X",H40,0)</f>
        <v>0</v>
      </c>
      <c r="BT40" s="39" t="n">
        <f aca="false">IF(Q40="X",H40,0)</f>
        <v>0</v>
      </c>
      <c r="BU40" s="39" t="n">
        <f aca="false">IF(R40="X",H40,0)</f>
        <v>0</v>
      </c>
      <c r="BV40" s="39" t="n">
        <f aca="false">IF(S40="X",H40,0)</f>
        <v>0</v>
      </c>
      <c r="BW40" s="39" t="n">
        <f aca="false">IF(T40="X",H40,0)</f>
        <v>0</v>
      </c>
      <c r="BX40" s="39" t="n">
        <f aca="false">IF(U40="X",H40,0)</f>
        <v>0</v>
      </c>
      <c r="BY40" s="39" t="n">
        <f aca="false">IF(V40="X",H40,0)</f>
        <v>0</v>
      </c>
      <c r="BZ40" s="39" t="n">
        <f aca="false">IF(W40="X",H40,0)</f>
        <v>0</v>
      </c>
      <c r="CA40" s="39" t="n">
        <f aca="false">IF(X40="X",H40,0)</f>
        <v>0</v>
      </c>
      <c r="CB40" s="39" t="n">
        <f aca="false">IF(Y40="X",H40,0)</f>
        <v>0</v>
      </c>
      <c r="CC40" s="39" t="n">
        <f aca="false">IF(Z40="X",H40,0)</f>
        <v>0</v>
      </c>
      <c r="CD40" s="39" t="n">
        <f aca="false">IF(AA40="X",H40,0)</f>
        <v>0</v>
      </c>
      <c r="CE40" s="39" t="n">
        <f aca="false">IF(AB40="X",H40,0)</f>
        <v>0</v>
      </c>
      <c r="CF40" s="39" t="n">
        <f aca="false">IF(AC40="X",H40,0)</f>
        <v>0</v>
      </c>
      <c r="CG40" s="39" t="n">
        <f aca="false">IF(AD40="X",H40,0)</f>
        <v>0</v>
      </c>
      <c r="CH40" s="39" t="n">
        <f aca="false">IF(AE40="X",H40,0)</f>
        <v>0</v>
      </c>
      <c r="CI40" s="39" t="n">
        <f aca="false">IF(AF40="X",H40,0)</f>
        <v>0</v>
      </c>
    </row>
    <row r="41" customFormat="false" ht="15" hidden="false" customHeight="true" outlineLevel="0" collapsed="false">
      <c r="A41" s="59" t="s">
        <v>53</v>
      </c>
      <c r="B41" s="60" t="n">
        <v>7.2</v>
      </c>
      <c r="C41" s="60"/>
      <c r="D41" s="60" t="n">
        <v>3.3</v>
      </c>
      <c r="E41" s="61" t="n">
        <v>3.3</v>
      </c>
      <c r="F41" s="62" t="s">
        <v>40</v>
      </c>
      <c r="G41" s="63" t="n">
        <v>24</v>
      </c>
      <c r="H41" s="64" t="n">
        <f aca="false">G41/12</f>
        <v>2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6" t="n">
        <f aca="false">COUNTIF(I41:AF41,"X")</f>
        <v>0</v>
      </c>
      <c r="AH41" s="64" t="n">
        <f aca="false">AG41*G41</f>
        <v>0</v>
      </c>
      <c r="AI41" s="64" t="n">
        <f aca="false">AG41*H41</f>
        <v>0</v>
      </c>
      <c r="AJ41" s="67" t="n">
        <f aca="false">AI41/$AI$75</f>
        <v>0</v>
      </c>
      <c r="AM41" s="39" t="n">
        <f aca="false">IF(I41="X",G41,0)</f>
        <v>0</v>
      </c>
      <c r="AN41" s="39" t="n">
        <f aca="false">IF(J41="X",G41,0)</f>
        <v>0</v>
      </c>
      <c r="AO41" s="39" t="n">
        <f aca="false">IF(K41="X",G41,0)</f>
        <v>0</v>
      </c>
      <c r="AP41" s="39" t="n">
        <f aca="false">IF(L41="X",G41,0)</f>
        <v>0</v>
      </c>
      <c r="AQ41" s="39" t="n">
        <f aca="false">IF(M41="X",G41,0)</f>
        <v>0</v>
      </c>
      <c r="AR41" s="39" t="n">
        <f aca="false">IF(N41="X",G41,0)</f>
        <v>0</v>
      </c>
      <c r="AS41" s="39" t="n">
        <f aca="false">IF(O41="X",G41,0)</f>
        <v>0</v>
      </c>
      <c r="AT41" s="39" t="n">
        <f aca="false">IF(P41="X",G41,0)</f>
        <v>0</v>
      </c>
      <c r="AU41" s="39" t="n">
        <f aca="false">IF(Q41="X",G41,0)</f>
        <v>0</v>
      </c>
      <c r="AV41" s="39" t="n">
        <f aca="false">IF(R41="X",G41,0)</f>
        <v>0</v>
      </c>
      <c r="AW41" s="39" t="n">
        <f aca="false">IF(S41="X",G41,0)</f>
        <v>0</v>
      </c>
      <c r="AX41" s="39" t="n">
        <f aca="false">IF(T41="X",G41,0)</f>
        <v>0</v>
      </c>
      <c r="AY41" s="39" t="n">
        <f aca="false">IF(U41="X",G41,0)</f>
        <v>0</v>
      </c>
      <c r="AZ41" s="39" t="n">
        <f aca="false">IF(V41="X",G41,0)</f>
        <v>0</v>
      </c>
      <c r="BA41" s="39" t="n">
        <f aca="false">IF(W41="X",G41,0)</f>
        <v>0</v>
      </c>
      <c r="BB41" s="39" t="n">
        <f aca="false">IF(X41="X",G41,0)</f>
        <v>0</v>
      </c>
      <c r="BC41" s="39" t="n">
        <f aca="false">IF(Y41="X",G41,0)</f>
        <v>0</v>
      </c>
      <c r="BD41" s="39" t="n">
        <f aca="false">IF(Z41="X",G41,0)</f>
        <v>0</v>
      </c>
      <c r="BE41" s="39" t="n">
        <f aca="false">IF(AA41="X",G41,0)</f>
        <v>0</v>
      </c>
      <c r="BF41" s="39" t="n">
        <f aca="false">IF(AB41="X",G41,0)</f>
        <v>0</v>
      </c>
      <c r="BG41" s="39" t="n">
        <f aca="false">IF(AC41="X",G41,0)</f>
        <v>0</v>
      </c>
      <c r="BH41" s="39" t="n">
        <f aca="false">IF(AD41="X",G41,0)</f>
        <v>0</v>
      </c>
      <c r="BI41" s="39" t="n">
        <f aca="false">IF(AE41="X",G41,0)</f>
        <v>0</v>
      </c>
      <c r="BJ41" s="39" t="n">
        <f aca="false">IF(AF41="X",G41,0)</f>
        <v>0</v>
      </c>
      <c r="BL41" s="39" t="n">
        <f aca="false">IF(I41="X",H41,0)</f>
        <v>0</v>
      </c>
      <c r="BM41" s="39" t="n">
        <f aca="false">IF(J41="X",H41,0)</f>
        <v>0</v>
      </c>
      <c r="BN41" s="39" t="n">
        <f aca="false">IF(K41="X",H41,0)</f>
        <v>0</v>
      </c>
      <c r="BO41" s="39" t="n">
        <f aca="false">IF(L41="X",H41,0)</f>
        <v>0</v>
      </c>
      <c r="BP41" s="39" t="n">
        <f aca="false">IF(M41="X",H41,0)</f>
        <v>0</v>
      </c>
      <c r="BQ41" s="39" t="n">
        <f aca="false">IF(N41="X",H41,0)</f>
        <v>0</v>
      </c>
      <c r="BR41" s="39" t="n">
        <f aca="false">IF(O41="X",H41,0)</f>
        <v>0</v>
      </c>
      <c r="BS41" s="39" t="n">
        <f aca="false">IF(P41="X",H41,0)</f>
        <v>0</v>
      </c>
      <c r="BT41" s="39" t="n">
        <f aca="false">IF(Q41="X",H41,0)</f>
        <v>0</v>
      </c>
      <c r="BU41" s="39" t="n">
        <f aca="false">IF(R41="X",H41,0)</f>
        <v>0</v>
      </c>
      <c r="BV41" s="39" t="n">
        <f aca="false">IF(S41="X",H41,0)</f>
        <v>0</v>
      </c>
      <c r="BW41" s="39" t="n">
        <f aca="false">IF(T41="X",H41,0)</f>
        <v>0</v>
      </c>
      <c r="BX41" s="39" t="n">
        <f aca="false">IF(U41="X",H41,0)</f>
        <v>0</v>
      </c>
      <c r="BY41" s="39" t="n">
        <f aca="false">IF(V41="X",H41,0)</f>
        <v>0</v>
      </c>
      <c r="BZ41" s="39" t="n">
        <f aca="false">IF(W41="X",H41,0)</f>
        <v>0</v>
      </c>
      <c r="CA41" s="39" t="n">
        <f aca="false">IF(X41="X",H41,0)</f>
        <v>0</v>
      </c>
      <c r="CB41" s="39" t="n">
        <f aca="false">IF(Y41="X",H41,0)</f>
        <v>0</v>
      </c>
      <c r="CC41" s="39" t="n">
        <f aca="false">IF(Z41="X",H41,0)</f>
        <v>0</v>
      </c>
      <c r="CD41" s="39" t="n">
        <f aca="false">IF(AA41="X",H41,0)</f>
        <v>0</v>
      </c>
      <c r="CE41" s="39" t="n">
        <f aca="false">IF(AB41="X",H41,0)</f>
        <v>0</v>
      </c>
      <c r="CF41" s="39" t="n">
        <f aca="false">IF(AC41="X",H41,0)</f>
        <v>0</v>
      </c>
      <c r="CG41" s="39" t="n">
        <f aca="false">IF(AD41="X",H41,0)</f>
        <v>0</v>
      </c>
      <c r="CH41" s="39" t="n">
        <f aca="false">IF(AE41="X",H41,0)</f>
        <v>0</v>
      </c>
      <c r="CI41" s="39" t="n">
        <f aca="false">IF(AF41="X",H41,0)</f>
        <v>0</v>
      </c>
    </row>
    <row r="42" customFormat="false" ht="15" hidden="false" customHeight="true" outlineLevel="0" collapsed="false">
      <c r="A42" s="59" t="s">
        <v>54</v>
      </c>
      <c r="B42" s="60" t="n">
        <v>7.2</v>
      </c>
      <c r="C42" s="60"/>
      <c r="D42" s="60" t="n">
        <v>3.3</v>
      </c>
      <c r="E42" s="61" t="n">
        <v>3.3</v>
      </c>
      <c r="F42" s="62" t="s">
        <v>40</v>
      </c>
      <c r="G42" s="63" t="n">
        <v>24</v>
      </c>
      <c r="H42" s="64" t="n">
        <f aca="false">G42/12</f>
        <v>2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6" t="n">
        <f aca="false">COUNTIF(I42:AF42,"X")</f>
        <v>0</v>
      </c>
      <c r="AH42" s="64" t="n">
        <f aca="false">AG42*G42</f>
        <v>0</v>
      </c>
      <c r="AI42" s="64" t="n">
        <f aca="false">AG42*H42</f>
        <v>0</v>
      </c>
      <c r="AJ42" s="67" t="n">
        <f aca="false">AI42/$AI$75</f>
        <v>0</v>
      </c>
      <c r="AM42" s="39" t="n">
        <f aca="false">IF(I42="X",G42,0)</f>
        <v>0</v>
      </c>
      <c r="AN42" s="39" t="n">
        <f aca="false">IF(J42="X",G42,0)</f>
        <v>0</v>
      </c>
      <c r="AO42" s="39" t="n">
        <f aca="false">IF(K42="X",G42,0)</f>
        <v>0</v>
      </c>
      <c r="AP42" s="39" t="n">
        <f aca="false">IF(L42="X",G42,0)</f>
        <v>0</v>
      </c>
      <c r="AQ42" s="39" t="n">
        <f aca="false">IF(M42="X",G42,0)</f>
        <v>0</v>
      </c>
      <c r="AR42" s="39" t="n">
        <f aca="false">IF(N42="X",G42,0)</f>
        <v>0</v>
      </c>
      <c r="AS42" s="39" t="n">
        <f aca="false">IF(O42="X",G42,0)</f>
        <v>0</v>
      </c>
      <c r="AT42" s="39" t="n">
        <f aca="false">IF(P42="X",G42,0)</f>
        <v>0</v>
      </c>
      <c r="AU42" s="39" t="n">
        <f aca="false">IF(Q42="X",G42,0)</f>
        <v>0</v>
      </c>
      <c r="AV42" s="39" t="n">
        <f aca="false">IF(R42="X",G42,0)</f>
        <v>0</v>
      </c>
      <c r="AW42" s="39" t="n">
        <f aca="false">IF(S42="X",G42,0)</f>
        <v>0</v>
      </c>
      <c r="AX42" s="39" t="n">
        <f aca="false">IF(T42="X",G42,0)</f>
        <v>0</v>
      </c>
      <c r="AY42" s="39" t="n">
        <f aca="false">IF(U42="X",G42,0)</f>
        <v>0</v>
      </c>
      <c r="AZ42" s="39" t="n">
        <f aca="false">IF(V42="X",G42,0)</f>
        <v>0</v>
      </c>
      <c r="BA42" s="39" t="n">
        <f aca="false">IF(W42="X",G42,0)</f>
        <v>0</v>
      </c>
      <c r="BB42" s="39" t="n">
        <f aca="false">IF(X42="X",G42,0)</f>
        <v>0</v>
      </c>
      <c r="BC42" s="39" t="n">
        <f aca="false">IF(Y42="X",G42,0)</f>
        <v>0</v>
      </c>
      <c r="BD42" s="39" t="n">
        <f aca="false">IF(Z42="X",G42,0)</f>
        <v>0</v>
      </c>
      <c r="BE42" s="39" t="n">
        <f aca="false">IF(AA42="X",G42,0)</f>
        <v>0</v>
      </c>
      <c r="BF42" s="39" t="n">
        <f aca="false">IF(AB42="X",G42,0)</f>
        <v>0</v>
      </c>
      <c r="BG42" s="39" t="n">
        <f aca="false">IF(AC42="X",G42,0)</f>
        <v>0</v>
      </c>
      <c r="BH42" s="39" t="n">
        <f aca="false">IF(AD42="X",G42,0)</f>
        <v>0</v>
      </c>
      <c r="BI42" s="39" t="n">
        <f aca="false">IF(AE42="X",G42,0)</f>
        <v>0</v>
      </c>
      <c r="BJ42" s="39" t="n">
        <f aca="false">IF(AF42="X",G42,0)</f>
        <v>0</v>
      </c>
      <c r="BL42" s="39" t="n">
        <f aca="false">IF(I42="X",H42,0)</f>
        <v>0</v>
      </c>
      <c r="BM42" s="39" t="n">
        <f aca="false">IF(J42="X",H42,0)</f>
        <v>0</v>
      </c>
      <c r="BN42" s="39" t="n">
        <f aca="false">IF(K42="X",H42,0)</f>
        <v>0</v>
      </c>
      <c r="BO42" s="39" t="n">
        <f aca="false">IF(L42="X",H42,0)</f>
        <v>0</v>
      </c>
      <c r="BP42" s="39" t="n">
        <f aca="false">IF(M42="X",H42,0)</f>
        <v>0</v>
      </c>
      <c r="BQ42" s="39" t="n">
        <f aca="false">IF(N42="X",H42,0)</f>
        <v>0</v>
      </c>
      <c r="BR42" s="39" t="n">
        <f aca="false">IF(O42="X",H42,0)</f>
        <v>0</v>
      </c>
      <c r="BS42" s="39" t="n">
        <f aca="false">IF(P42="X",H42,0)</f>
        <v>0</v>
      </c>
      <c r="BT42" s="39" t="n">
        <f aca="false">IF(Q42="X",H42,0)</f>
        <v>0</v>
      </c>
      <c r="BU42" s="39" t="n">
        <f aca="false">IF(R42="X",H42,0)</f>
        <v>0</v>
      </c>
      <c r="BV42" s="39" t="n">
        <f aca="false">IF(S42="X",H42,0)</f>
        <v>0</v>
      </c>
      <c r="BW42" s="39" t="n">
        <f aca="false">IF(T42="X",H42,0)</f>
        <v>0</v>
      </c>
      <c r="BX42" s="39" t="n">
        <f aca="false">IF(U42="X",H42,0)</f>
        <v>0</v>
      </c>
      <c r="BY42" s="39" t="n">
        <f aca="false">IF(V42="X",H42,0)</f>
        <v>0</v>
      </c>
      <c r="BZ42" s="39" t="n">
        <f aca="false">IF(W42="X",H42,0)</f>
        <v>0</v>
      </c>
      <c r="CA42" s="39" t="n">
        <f aca="false">IF(X42="X",H42,0)</f>
        <v>0</v>
      </c>
      <c r="CB42" s="39" t="n">
        <f aca="false">IF(Y42="X",H42,0)</f>
        <v>0</v>
      </c>
      <c r="CC42" s="39" t="n">
        <f aca="false">IF(Z42="X",H42,0)</f>
        <v>0</v>
      </c>
      <c r="CD42" s="39" t="n">
        <f aca="false">IF(AA42="X",H42,0)</f>
        <v>0</v>
      </c>
      <c r="CE42" s="39" t="n">
        <f aca="false">IF(AB42="X",H42,0)</f>
        <v>0</v>
      </c>
      <c r="CF42" s="39" t="n">
        <f aca="false">IF(AC42="X",H42,0)</f>
        <v>0</v>
      </c>
      <c r="CG42" s="39" t="n">
        <f aca="false">IF(AD42="X",H42,0)</f>
        <v>0</v>
      </c>
      <c r="CH42" s="39" t="n">
        <f aca="false">IF(AE42="X",H42,0)</f>
        <v>0</v>
      </c>
      <c r="CI42" s="39" t="n">
        <f aca="false">IF(AF42="X",H42,0)</f>
        <v>0</v>
      </c>
    </row>
    <row r="43" customFormat="false" ht="15" hidden="false" customHeight="true" outlineLevel="0" collapsed="false">
      <c r="A43" s="59" t="s">
        <v>55</v>
      </c>
      <c r="B43" s="60" t="s">
        <v>56</v>
      </c>
      <c r="C43" s="60"/>
      <c r="D43" s="60" t="n">
        <v>0.6</v>
      </c>
      <c r="E43" s="61" t="n">
        <v>0.6</v>
      </c>
      <c r="F43" s="62" t="s">
        <v>40</v>
      </c>
      <c r="G43" s="63" t="n">
        <v>2.22</v>
      </c>
      <c r="H43" s="64" t="n">
        <f aca="false">G43/12</f>
        <v>0.185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6" t="n">
        <f aca="false">COUNTIF(I43:AF43,"X")</f>
        <v>0</v>
      </c>
      <c r="AH43" s="64" t="n">
        <f aca="false">AG43*G43</f>
        <v>0</v>
      </c>
      <c r="AI43" s="64" t="n">
        <f aca="false">AG43*H43</f>
        <v>0</v>
      </c>
      <c r="AJ43" s="67" t="n">
        <f aca="false">AI43/$AI$75</f>
        <v>0</v>
      </c>
      <c r="AM43" s="39" t="n">
        <f aca="false">IF(I43="X",G43,0)</f>
        <v>0</v>
      </c>
      <c r="AN43" s="39" t="n">
        <f aca="false">IF(J43="X",G43,0)</f>
        <v>0</v>
      </c>
      <c r="AO43" s="39" t="n">
        <f aca="false">IF(K43="X",G43,0)</f>
        <v>0</v>
      </c>
      <c r="AP43" s="39" t="n">
        <f aca="false">IF(L43="X",G43,0)</f>
        <v>0</v>
      </c>
      <c r="AQ43" s="39" t="n">
        <f aca="false">IF(M43="X",G43,0)</f>
        <v>0</v>
      </c>
      <c r="AR43" s="39" t="n">
        <f aca="false">IF(N43="X",G43,0)</f>
        <v>0</v>
      </c>
      <c r="AS43" s="39" t="n">
        <f aca="false">IF(O43="X",G43,0)</f>
        <v>0</v>
      </c>
      <c r="AT43" s="39" t="n">
        <f aca="false">IF(P43="X",G43,0)</f>
        <v>0</v>
      </c>
      <c r="AU43" s="39" t="n">
        <f aca="false">IF(Q43="X",G43,0)</f>
        <v>0</v>
      </c>
      <c r="AV43" s="39" t="n">
        <f aca="false">IF(R43="X",G43,0)</f>
        <v>0</v>
      </c>
      <c r="AW43" s="39" t="n">
        <f aca="false">IF(S43="X",G43,0)</f>
        <v>0</v>
      </c>
      <c r="AX43" s="39" t="n">
        <f aca="false">IF(T43="X",G43,0)</f>
        <v>0</v>
      </c>
      <c r="AY43" s="39" t="n">
        <f aca="false">IF(U43="X",G43,0)</f>
        <v>0</v>
      </c>
      <c r="AZ43" s="39" t="n">
        <f aca="false">IF(V43="X",G43,0)</f>
        <v>0</v>
      </c>
      <c r="BA43" s="39" t="n">
        <f aca="false">IF(W43="X",G43,0)</f>
        <v>0</v>
      </c>
      <c r="BB43" s="39" t="n">
        <f aca="false">IF(X43="X",G43,0)</f>
        <v>0</v>
      </c>
      <c r="BC43" s="39" t="n">
        <f aca="false">IF(Y43="X",G43,0)</f>
        <v>0</v>
      </c>
      <c r="BD43" s="39" t="n">
        <f aca="false">IF(Z43="X",G43,0)</f>
        <v>0</v>
      </c>
      <c r="BE43" s="39" t="n">
        <f aca="false">IF(AA43="X",G43,0)</f>
        <v>0</v>
      </c>
      <c r="BF43" s="39" t="n">
        <f aca="false">IF(AB43="X",G43,0)</f>
        <v>0</v>
      </c>
      <c r="BG43" s="39" t="n">
        <f aca="false">IF(AC43="X",G43,0)</f>
        <v>0</v>
      </c>
      <c r="BH43" s="39" t="n">
        <f aca="false">IF(AD43="X",G43,0)</f>
        <v>0</v>
      </c>
      <c r="BI43" s="39" t="n">
        <f aca="false">IF(AE43="X",G43,0)</f>
        <v>0</v>
      </c>
      <c r="BJ43" s="39" t="n">
        <f aca="false">IF(AF43="X",G43,0)</f>
        <v>0</v>
      </c>
      <c r="BL43" s="39" t="n">
        <f aca="false">IF(I43="X",H43,0)</f>
        <v>0</v>
      </c>
      <c r="BM43" s="39" t="n">
        <f aca="false">IF(J43="X",H43,0)</f>
        <v>0</v>
      </c>
      <c r="BN43" s="39" t="n">
        <f aca="false">IF(K43="X",H43,0)</f>
        <v>0</v>
      </c>
      <c r="BO43" s="39" t="n">
        <f aca="false">IF(L43="X",H43,0)</f>
        <v>0</v>
      </c>
      <c r="BP43" s="39" t="n">
        <f aca="false">IF(M43="X",H43,0)</f>
        <v>0</v>
      </c>
      <c r="BQ43" s="39" t="n">
        <f aca="false">IF(N43="X",H43,0)</f>
        <v>0</v>
      </c>
      <c r="BR43" s="39" t="n">
        <f aca="false">IF(O43="X",H43,0)</f>
        <v>0</v>
      </c>
      <c r="BS43" s="39" t="n">
        <f aca="false">IF(P43="X",H43,0)</f>
        <v>0</v>
      </c>
      <c r="BT43" s="39" t="n">
        <f aca="false">IF(Q43="X",H43,0)</f>
        <v>0</v>
      </c>
      <c r="BU43" s="39" t="n">
        <f aca="false">IF(R43="X",H43,0)</f>
        <v>0</v>
      </c>
      <c r="BV43" s="39" t="n">
        <f aca="false">IF(S43="X",H43,0)</f>
        <v>0</v>
      </c>
      <c r="BW43" s="39" t="n">
        <f aca="false">IF(T43="X",H43,0)</f>
        <v>0</v>
      </c>
      <c r="BX43" s="39" t="n">
        <f aca="false">IF(U43="X",H43,0)</f>
        <v>0</v>
      </c>
      <c r="BY43" s="39" t="n">
        <f aca="false">IF(V43="X",H43,0)</f>
        <v>0</v>
      </c>
      <c r="BZ43" s="39" t="n">
        <f aca="false">IF(W43="X",H43,0)</f>
        <v>0</v>
      </c>
      <c r="CA43" s="39" t="n">
        <f aca="false">IF(X43="X",H43,0)</f>
        <v>0</v>
      </c>
      <c r="CB43" s="39" t="n">
        <f aca="false">IF(Y43="X",H43,0)</f>
        <v>0</v>
      </c>
      <c r="CC43" s="39" t="n">
        <f aca="false">IF(Z43="X",H43,0)</f>
        <v>0</v>
      </c>
      <c r="CD43" s="39" t="n">
        <f aca="false">IF(AA43="X",H43,0)</f>
        <v>0</v>
      </c>
      <c r="CE43" s="39" t="n">
        <f aca="false">IF(AB43="X",H43,0)</f>
        <v>0</v>
      </c>
      <c r="CF43" s="39" t="n">
        <f aca="false">IF(AC43="X",H43,0)</f>
        <v>0</v>
      </c>
      <c r="CG43" s="39" t="n">
        <f aca="false">IF(AD43="X",H43,0)</f>
        <v>0</v>
      </c>
      <c r="CH43" s="39" t="n">
        <f aca="false">IF(AE43="X",H43,0)</f>
        <v>0</v>
      </c>
      <c r="CI43" s="39" t="n">
        <f aca="false">IF(AF43="X",H43,0)</f>
        <v>0</v>
      </c>
    </row>
    <row r="44" customFormat="false" ht="15" hidden="false" customHeight="true" outlineLevel="0" collapsed="false">
      <c r="A44" s="59" t="s">
        <v>57</v>
      </c>
      <c r="B44" s="60" t="n">
        <v>3.7</v>
      </c>
      <c r="C44" s="60"/>
      <c r="D44" s="60" t="n">
        <v>1.4</v>
      </c>
      <c r="E44" s="61" t="n">
        <v>1.4</v>
      </c>
      <c r="F44" s="62" t="s">
        <v>40</v>
      </c>
      <c r="G44" s="63" t="n">
        <v>5.2</v>
      </c>
      <c r="H44" s="64" t="n">
        <f aca="false">G44/12</f>
        <v>0.433333333333333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 t="s">
        <v>21</v>
      </c>
      <c r="AC44" s="65"/>
      <c r="AD44" s="65"/>
      <c r="AE44" s="65"/>
      <c r="AF44" s="65"/>
      <c r="AG44" s="66" t="n">
        <f aca="false">COUNTIF(I44:AF44,"X")</f>
        <v>1</v>
      </c>
      <c r="AH44" s="64" t="n">
        <f aca="false">AG44*G44</f>
        <v>5.2</v>
      </c>
      <c r="AI44" s="64" t="n">
        <f aca="false">AG44*H44</f>
        <v>0.433333333333333</v>
      </c>
      <c r="AJ44" s="67" t="n">
        <f aca="false">AI44/$AI$75</f>
        <v>0.00109547484621219</v>
      </c>
      <c r="AM44" s="39" t="n">
        <f aca="false">IF(I44="X",G44,0)</f>
        <v>0</v>
      </c>
      <c r="AN44" s="39" t="n">
        <f aca="false">IF(J44="X",G44,0)</f>
        <v>0</v>
      </c>
      <c r="AO44" s="39" t="n">
        <f aca="false">IF(K44="X",G44,0)</f>
        <v>0</v>
      </c>
      <c r="AP44" s="39" t="n">
        <f aca="false">IF(L44="X",G44,0)</f>
        <v>0</v>
      </c>
      <c r="AQ44" s="39" t="n">
        <f aca="false">IF(M44="X",G44,0)</f>
        <v>0</v>
      </c>
      <c r="AR44" s="39" t="n">
        <f aca="false">IF(N44="X",G44,0)</f>
        <v>0</v>
      </c>
      <c r="AS44" s="39" t="n">
        <f aca="false">IF(O44="X",G44,0)</f>
        <v>0</v>
      </c>
      <c r="AT44" s="39" t="n">
        <f aca="false">IF(P44="X",G44,0)</f>
        <v>0</v>
      </c>
      <c r="AU44" s="39" t="n">
        <f aca="false">IF(Q44="X",G44,0)</f>
        <v>0</v>
      </c>
      <c r="AV44" s="39" t="n">
        <f aca="false">IF(R44="X",G44,0)</f>
        <v>0</v>
      </c>
      <c r="AW44" s="39" t="n">
        <f aca="false">IF(S44="X",G44,0)</f>
        <v>0</v>
      </c>
      <c r="AX44" s="39" t="n">
        <f aca="false">IF(T44="X",G44,0)</f>
        <v>0</v>
      </c>
      <c r="AY44" s="39" t="n">
        <f aca="false">IF(U44="X",G44,0)</f>
        <v>0</v>
      </c>
      <c r="AZ44" s="39" t="n">
        <f aca="false">IF(V44="X",G44,0)</f>
        <v>0</v>
      </c>
      <c r="BA44" s="39" t="n">
        <f aca="false">IF(W44="X",G44,0)</f>
        <v>0</v>
      </c>
      <c r="BB44" s="39" t="n">
        <f aca="false">IF(X44="X",G44,0)</f>
        <v>0</v>
      </c>
      <c r="BC44" s="39" t="n">
        <f aca="false">IF(Y44="X",G44,0)</f>
        <v>0</v>
      </c>
      <c r="BD44" s="39" t="n">
        <f aca="false">IF(Z44="X",G44,0)</f>
        <v>0</v>
      </c>
      <c r="BE44" s="39" t="n">
        <f aca="false">IF(AA44="X",G44,0)</f>
        <v>0</v>
      </c>
      <c r="BF44" s="39" t="n">
        <f aca="false">IF(AB44="X",G44,0)</f>
        <v>5.2</v>
      </c>
      <c r="BG44" s="39" t="n">
        <f aca="false">IF(AC44="X",G44,0)</f>
        <v>0</v>
      </c>
      <c r="BH44" s="39" t="n">
        <f aca="false">IF(AD44="X",G44,0)</f>
        <v>0</v>
      </c>
      <c r="BI44" s="39" t="n">
        <f aca="false">IF(AE44="X",G44,0)</f>
        <v>0</v>
      </c>
      <c r="BJ44" s="39" t="n">
        <f aca="false">IF(AF44="X",G44,0)</f>
        <v>0</v>
      </c>
      <c r="BL44" s="39" t="n">
        <f aca="false">IF(I44="X",H44,0)</f>
        <v>0</v>
      </c>
      <c r="BM44" s="39" t="n">
        <f aca="false">IF(J44="X",H44,0)</f>
        <v>0</v>
      </c>
      <c r="BN44" s="39" t="n">
        <f aca="false">IF(K44="X",H44,0)</f>
        <v>0</v>
      </c>
      <c r="BO44" s="39" t="n">
        <f aca="false">IF(L44="X",H44,0)</f>
        <v>0</v>
      </c>
      <c r="BP44" s="39" t="n">
        <f aca="false">IF(M44="X",H44,0)</f>
        <v>0</v>
      </c>
      <c r="BQ44" s="39" t="n">
        <f aca="false">IF(N44="X",H44,0)</f>
        <v>0</v>
      </c>
      <c r="BR44" s="39" t="n">
        <f aca="false">IF(O44="X",H44,0)</f>
        <v>0</v>
      </c>
      <c r="BS44" s="39" t="n">
        <f aca="false">IF(P44="X",H44,0)</f>
        <v>0</v>
      </c>
      <c r="BT44" s="39" t="n">
        <f aca="false">IF(Q44="X",H44,0)</f>
        <v>0</v>
      </c>
      <c r="BU44" s="39" t="n">
        <f aca="false">IF(R44="X",H44,0)</f>
        <v>0</v>
      </c>
      <c r="BV44" s="39" t="n">
        <f aca="false">IF(S44="X",H44,0)</f>
        <v>0</v>
      </c>
      <c r="BW44" s="39" t="n">
        <f aca="false">IF(T44="X",H44,0)</f>
        <v>0</v>
      </c>
      <c r="BX44" s="39" t="n">
        <f aca="false">IF(U44="X",H44,0)</f>
        <v>0</v>
      </c>
      <c r="BY44" s="39" t="n">
        <f aca="false">IF(V44="X",H44,0)</f>
        <v>0</v>
      </c>
      <c r="BZ44" s="39" t="n">
        <f aca="false">IF(W44="X",H44,0)</f>
        <v>0</v>
      </c>
      <c r="CA44" s="39" t="n">
        <f aca="false">IF(X44="X",H44,0)</f>
        <v>0</v>
      </c>
      <c r="CB44" s="39" t="n">
        <f aca="false">IF(Y44="X",H44,0)</f>
        <v>0</v>
      </c>
      <c r="CC44" s="39" t="n">
        <f aca="false">IF(Z44="X",H44,0)</f>
        <v>0</v>
      </c>
      <c r="CD44" s="39" t="n">
        <f aca="false">IF(AA44="X",H44,0)</f>
        <v>0</v>
      </c>
      <c r="CE44" s="39" t="n">
        <f aca="false">IF(AB44="X",H44,0)</f>
        <v>0.433333333333333</v>
      </c>
      <c r="CF44" s="39" t="n">
        <f aca="false">IF(AC44="X",H44,0)</f>
        <v>0</v>
      </c>
      <c r="CG44" s="39" t="n">
        <f aca="false">IF(AD44="X",H44,0)</f>
        <v>0</v>
      </c>
      <c r="CH44" s="39" t="n">
        <f aca="false">IF(AE44="X",H44,0)</f>
        <v>0</v>
      </c>
      <c r="CI44" s="39" t="n">
        <f aca="false">IF(AF44="X",H44,0)</f>
        <v>0</v>
      </c>
    </row>
    <row r="45" customFormat="false" ht="15" hidden="false" customHeight="true" outlineLevel="0" collapsed="false">
      <c r="A45" s="59" t="s">
        <v>58</v>
      </c>
      <c r="B45" s="60" t="n">
        <v>11.42</v>
      </c>
      <c r="C45" s="60"/>
      <c r="D45" s="60" t="n">
        <v>6.56</v>
      </c>
      <c r="E45" s="61" t="n">
        <v>6.56</v>
      </c>
      <c r="F45" s="62" t="s">
        <v>40</v>
      </c>
      <c r="G45" s="63" t="n">
        <v>75</v>
      </c>
      <c r="H45" s="64" t="n">
        <f aca="false">G45/12</f>
        <v>6.25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 t="s">
        <v>21</v>
      </c>
      <c r="AC45" s="65"/>
      <c r="AD45" s="65"/>
      <c r="AE45" s="65"/>
      <c r="AF45" s="65"/>
      <c r="AG45" s="66" t="n">
        <f aca="false">COUNTIF(I45:AF45,"X")</f>
        <v>1</v>
      </c>
      <c r="AH45" s="64" t="n">
        <f aca="false">AG45*G45</f>
        <v>75</v>
      </c>
      <c r="AI45" s="64" t="n">
        <f aca="false">AG45*H45</f>
        <v>6.25</v>
      </c>
      <c r="AJ45" s="67" t="n">
        <f aca="false">AI45/$AI$75</f>
        <v>0.0158001179742142</v>
      </c>
      <c r="AM45" s="39" t="n">
        <f aca="false">IF(I45="X",G45,0)</f>
        <v>0</v>
      </c>
      <c r="AN45" s="39" t="n">
        <f aca="false">IF(J45="X",G45,0)</f>
        <v>0</v>
      </c>
      <c r="AO45" s="39" t="n">
        <f aca="false">IF(K45="X",G45,0)</f>
        <v>0</v>
      </c>
      <c r="AP45" s="39" t="n">
        <f aca="false">IF(L45="X",G45,0)</f>
        <v>0</v>
      </c>
      <c r="AQ45" s="39" t="n">
        <f aca="false">IF(M45="X",G45,0)</f>
        <v>0</v>
      </c>
      <c r="AR45" s="39" t="n">
        <f aca="false">IF(N45="X",G45,0)</f>
        <v>0</v>
      </c>
      <c r="AS45" s="39" t="n">
        <f aca="false">IF(O45="X",G45,0)</f>
        <v>0</v>
      </c>
      <c r="AT45" s="39" t="n">
        <f aca="false">IF(P45="X",G45,0)</f>
        <v>0</v>
      </c>
      <c r="AU45" s="39" t="n">
        <f aca="false">IF(Q45="X",G45,0)</f>
        <v>0</v>
      </c>
      <c r="AV45" s="39" t="n">
        <f aca="false">IF(R45="X",G45,0)</f>
        <v>0</v>
      </c>
      <c r="AW45" s="39" t="n">
        <f aca="false">IF(S45="X",G45,0)</f>
        <v>0</v>
      </c>
      <c r="AX45" s="39" t="n">
        <f aca="false">IF(T45="X",G45,0)</f>
        <v>0</v>
      </c>
      <c r="AY45" s="39" t="n">
        <f aca="false">IF(U45="X",G45,0)</f>
        <v>0</v>
      </c>
      <c r="AZ45" s="39" t="n">
        <f aca="false">IF(V45="X",G45,0)</f>
        <v>0</v>
      </c>
      <c r="BA45" s="39" t="n">
        <f aca="false">IF(W45="X",G45,0)</f>
        <v>0</v>
      </c>
      <c r="BB45" s="39" t="n">
        <f aca="false">IF(X45="X",G45,0)</f>
        <v>0</v>
      </c>
      <c r="BC45" s="39" t="n">
        <f aca="false">IF(Y45="X",G45,0)</f>
        <v>0</v>
      </c>
      <c r="BD45" s="39" t="n">
        <f aca="false">IF(Z45="X",G45,0)</f>
        <v>0</v>
      </c>
      <c r="BE45" s="39" t="n">
        <f aca="false">IF(AA45="X",G45,0)</f>
        <v>0</v>
      </c>
      <c r="BF45" s="39" t="n">
        <f aca="false">IF(AB45="X",G45,0)</f>
        <v>75</v>
      </c>
      <c r="BG45" s="39" t="n">
        <f aca="false">IF(AC45="X",G45,0)</f>
        <v>0</v>
      </c>
      <c r="BH45" s="39" t="n">
        <f aca="false">IF(AD45="X",G45,0)</f>
        <v>0</v>
      </c>
      <c r="BI45" s="39" t="n">
        <f aca="false">IF(AE45="X",G45,0)</f>
        <v>0</v>
      </c>
      <c r="BJ45" s="39" t="n">
        <f aca="false">IF(AF45="X",G45,0)</f>
        <v>0</v>
      </c>
      <c r="BL45" s="39" t="n">
        <f aca="false">IF(I45="X",H45,0)</f>
        <v>0</v>
      </c>
      <c r="BM45" s="39" t="n">
        <f aca="false">IF(J45="X",H45,0)</f>
        <v>0</v>
      </c>
      <c r="BN45" s="39" t="n">
        <f aca="false">IF(K45="X",H45,0)</f>
        <v>0</v>
      </c>
      <c r="BO45" s="39" t="n">
        <f aca="false">IF(L45="X",H45,0)</f>
        <v>0</v>
      </c>
      <c r="BP45" s="39" t="n">
        <f aca="false">IF(M45="X",H45,0)</f>
        <v>0</v>
      </c>
      <c r="BQ45" s="39" t="n">
        <f aca="false">IF(N45="X",H45,0)</f>
        <v>0</v>
      </c>
      <c r="BR45" s="39" t="n">
        <f aca="false">IF(O45="X",H45,0)</f>
        <v>0</v>
      </c>
      <c r="BS45" s="39" t="n">
        <f aca="false">IF(P45="X",H45,0)</f>
        <v>0</v>
      </c>
      <c r="BT45" s="39" t="n">
        <f aca="false">IF(Q45="X",H45,0)</f>
        <v>0</v>
      </c>
      <c r="BU45" s="39" t="n">
        <f aca="false">IF(R45="X",H45,0)</f>
        <v>0</v>
      </c>
      <c r="BV45" s="39" t="n">
        <f aca="false">IF(S45="X",H45,0)</f>
        <v>0</v>
      </c>
      <c r="BW45" s="39" t="n">
        <f aca="false">IF(T45="X",H45,0)</f>
        <v>0</v>
      </c>
      <c r="BX45" s="39" t="n">
        <f aca="false">IF(U45="X",H45,0)</f>
        <v>0</v>
      </c>
      <c r="BY45" s="39" t="n">
        <f aca="false">IF(V45="X",H45,0)</f>
        <v>0</v>
      </c>
      <c r="BZ45" s="39" t="n">
        <f aca="false">IF(W45="X",H45,0)</f>
        <v>0</v>
      </c>
      <c r="CA45" s="39" t="n">
        <f aca="false">IF(X45="X",H45,0)</f>
        <v>0</v>
      </c>
      <c r="CB45" s="39" t="n">
        <f aca="false">IF(Y45="X",H45,0)</f>
        <v>0</v>
      </c>
      <c r="CC45" s="39" t="n">
        <f aca="false">IF(Z45="X",H45,0)</f>
        <v>0</v>
      </c>
      <c r="CD45" s="39" t="n">
        <f aca="false">IF(AA45="X",H45,0)</f>
        <v>0</v>
      </c>
      <c r="CE45" s="39" t="n">
        <f aca="false">IF(AB45="X",H45,0)</f>
        <v>6.25</v>
      </c>
      <c r="CF45" s="39" t="n">
        <f aca="false">IF(AC45="X",H45,0)</f>
        <v>0</v>
      </c>
      <c r="CG45" s="39" t="n">
        <f aca="false">IF(AD45="X",H45,0)</f>
        <v>0</v>
      </c>
      <c r="CH45" s="39" t="n">
        <f aca="false">IF(AE45="X",H45,0)</f>
        <v>0</v>
      </c>
      <c r="CI45" s="39" t="n">
        <f aca="false">IF(AF45="X",H45,0)</f>
        <v>0</v>
      </c>
    </row>
    <row r="46" customFormat="false" ht="15" hidden="false" customHeight="true" outlineLevel="0" collapsed="false">
      <c r="A46" s="59" t="s">
        <v>59</v>
      </c>
      <c r="B46" s="60"/>
      <c r="C46" s="60"/>
      <c r="D46" s="60"/>
      <c r="E46" s="61"/>
      <c r="F46" s="62"/>
      <c r="G46" s="63" t="n">
        <v>0</v>
      </c>
      <c r="H46" s="64" t="n">
        <f aca="false">G46/12</f>
        <v>0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6" t="n">
        <f aca="false">COUNTIF(I46:AF46,"X")</f>
        <v>0</v>
      </c>
      <c r="AH46" s="64" t="n">
        <f aca="false">AG46*G46</f>
        <v>0</v>
      </c>
      <c r="AI46" s="64" t="n">
        <f aca="false">AG46*H46</f>
        <v>0</v>
      </c>
      <c r="AJ46" s="67" t="n">
        <f aca="false">AI46/$AI$75</f>
        <v>0</v>
      </c>
      <c r="AM46" s="39" t="n">
        <f aca="false">IF(I46="X",G46,0)</f>
        <v>0</v>
      </c>
      <c r="AN46" s="39" t="n">
        <f aca="false">IF(J46="X",G46,0)</f>
        <v>0</v>
      </c>
      <c r="AO46" s="39" t="n">
        <f aca="false">IF(K46="X",G46,0)</f>
        <v>0</v>
      </c>
      <c r="AP46" s="39" t="n">
        <f aca="false">IF(L46="X",G46,0)</f>
        <v>0</v>
      </c>
      <c r="AQ46" s="39" t="n">
        <f aca="false">IF(M46="X",G46,0)</f>
        <v>0</v>
      </c>
      <c r="AR46" s="39" t="n">
        <f aca="false">IF(N46="X",G46,0)</f>
        <v>0</v>
      </c>
      <c r="AS46" s="39" t="n">
        <f aca="false">IF(O46="X",G46,0)</f>
        <v>0</v>
      </c>
      <c r="AT46" s="39" t="n">
        <f aca="false">IF(P46="X",G46,0)</f>
        <v>0</v>
      </c>
      <c r="AU46" s="39" t="n">
        <f aca="false">IF(Q46="X",G46,0)</f>
        <v>0</v>
      </c>
      <c r="AV46" s="39" t="n">
        <f aca="false">IF(R46="X",G46,0)</f>
        <v>0</v>
      </c>
      <c r="AW46" s="39" t="n">
        <f aca="false">IF(S46="X",G46,0)</f>
        <v>0</v>
      </c>
      <c r="AX46" s="39" t="n">
        <f aca="false">IF(T46="X",G46,0)</f>
        <v>0</v>
      </c>
      <c r="AY46" s="39" t="n">
        <f aca="false">IF(U46="X",G46,0)</f>
        <v>0</v>
      </c>
      <c r="AZ46" s="39" t="n">
        <f aca="false">IF(V46="X",G46,0)</f>
        <v>0</v>
      </c>
      <c r="BA46" s="39" t="n">
        <f aca="false">IF(W46="X",G46,0)</f>
        <v>0</v>
      </c>
      <c r="BB46" s="39" t="n">
        <f aca="false">IF(X46="X",G46,0)</f>
        <v>0</v>
      </c>
      <c r="BC46" s="39" t="n">
        <f aca="false">IF(Y46="X",G46,0)</f>
        <v>0</v>
      </c>
      <c r="BD46" s="39" t="n">
        <f aca="false">IF(Z46="X",G46,0)</f>
        <v>0</v>
      </c>
      <c r="BE46" s="39" t="n">
        <f aca="false">IF(AA46="X",G46,0)</f>
        <v>0</v>
      </c>
      <c r="BF46" s="39" t="n">
        <f aca="false">IF(AB46="X",G46,0)</f>
        <v>0</v>
      </c>
      <c r="BG46" s="39" t="n">
        <f aca="false">IF(AC46="X",G46,0)</f>
        <v>0</v>
      </c>
      <c r="BH46" s="39" t="n">
        <f aca="false">IF(AD46="X",G46,0)</f>
        <v>0</v>
      </c>
      <c r="BI46" s="39" t="n">
        <f aca="false">IF(AE46="X",G46,0)</f>
        <v>0</v>
      </c>
      <c r="BJ46" s="39" t="n">
        <f aca="false">IF(AF46="X",G46,0)</f>
        <v>0</v>
      </c>
      <c r="BL46" s="39" t="n">
        <f aca="false">IF(I46="X",H46,0)</f>
        <v>0</v>
      </c>
      <c r="BM46" s="39" t="n">
        <f aca="false">IF(J46="X",H46,0)</f>
        <v>0</v>
      </c>
      <c r="BN46" s="39" t="n">
        <f aca="false">IF(K46="X",H46,0)</f>
        <v>0</v>
      </c>
      <c r="BO46" s="39" t="n">
        <f aca="false">IF(L46="X",H46,0)</f>
        <v>0</v>
      </c>
      <c r="BP46" s="39" t="n">
        <f aca="false">IF(M46="X",H46,0)</f>
        <v>0</v>
      </c>
      <c r="BQ46" s="39" t="n">
        <f aca="false">IF(N46="X",H46,0)</f>
        <v>0</v>
      </c>
      <c r="BR46" s="39" t="n">
        <f aca="false">IF(O46="X",H46,0)</f>
        <v>0</v>
      </c>
      <c r="BS46" s="39" t="n">
        <f aca="false">IF(P46="X",H46,0)</f>
        <v>0</v>
      </c>
      <c r="BT46" s="39" t="n">
        <f aca="false">IF(Q46="X",H46,0)</f>
        <v>0</v>
      </c>
      <c r="BU46" s="39" t="n">
        <f aca="false">IF(R46="X",H46,0)</f>
        <v>0</v>
      </c>
      <c r="BV46" s="39" t="n">
        <f aca="false">IF(S46="X",H46,0)</f>
        <v>0</v>
      </c>
      <c r="BW46" s="39" t="n">
        <f aca="false">IF(T46="X",H46,0)</f>
        <v>0</v>
      </c>
      <c r="BX46" s="39" t="n">
        <f aca="false">IF(U46="X",H46,0)</f>
        <v>0</v>
      </c>
      <c r="BY46" s="39" t="n">
        <f aca="false">IF(V46="X",H46,0)</f>
        <v>0</v>
      </c>
      <c r="BZ46" s="39" t="n">
        <f aca="false">IF(W46="X",H46,0)</f>
        <v>0</v>
      </c>
      <c r="CA46" s="39" t="n">
        <f aca="false">IF(X46="X",H46,0)</f>
        <v>0</v>
      </c>
      <c r="CB46" s="39" t="n">
        <f aca="false">IF(Y46="X",H46,0)</f>
        <v>0</v>
      </c>
      <c r="CC46" s="39" t="n">
        <f aca="false">IF(Z46="X",H46,0)</f>
        <v>0</v>
      </c>
      <c r="CD46" s="39" t="n">
        <f aca="false">IF(AA46="X",H46,0)</f>
        <v>0</v>
      </c>
      <c r="CE46" s="39" t="n">
        <f aca="false">IF(AB46="X",H46,0)</f>
        <v>0</v>
      </c>
      <c r="CF46" s="39" t="n">
        <f aca="false">IF(AC46="X",H46,0)</f>
        <v>0</v>
      </c>
      <c r="CG46" s="39" t="n">
        <f aca="false">IF(AD46="X",H46,0)</f>
        <v>0</v>
      </c>
      <c r="CH46" s="39" t="n">
        <f aca="false">IF(AE46="X",H46,0)</f>
        <v>0</v>
      </c>
      <c r="CI46" s="39" t="n">
        <f aca="false">IF(AF46="X",H46,0)</f>
        <v>0</v>
      </c>
    </row>
    <row r="47" customFormat="false" ht="15" hidden="false" customHeight="true" outlineLevel="0" collapsed="false">
      <c r="A47" s="59" t="s">
        <v>60</v>
      </c>
      <c r="B47" s="60" t="n">
        <v>7.2</v>
      </c>
      <c r="C47" s="60"/>
      <c r="D47" s="60" t="n">
        <v>1.9</v>
      </c>
      <c r="E47" s="61" t="n">
        <v>1.9</v>
      </c>
      <c r="F47" s="62" t="s">
        <v>40</v>
      </c>
      <c r="G47" s="63" t="n">
        <v>13.7</v>
      </c>
      <c r="H47" s="64" t="n">
        <f aca="false">G47/12</f>
        <v>1.14166666666667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6" t="n">
        <f aca="false">COUNTIF(I47:AF47,"X")</f>
        <v>0</v>
      </c>
      <c r="AH47" s="64" t="n">
        <f aca="false">AG47*G47</f>
        <v>0</v>
      </c>
      <c r="AI47" s="64" t="n">
        <f aca="false">AG47*H47</f>
        <v>0</v>
      </c>
      <c r="AJ47" s="67" t="n">
        <f aca="false">AI47/$AI$75</f>
        <v>0</v>
      </c>
      <c r="AM47" s="39" t="n">
        <f aca="false">IF(I47="X",G47,0)</f>
        <v>0</v>
      </c>
      <c r="AN47" s="39" t="n">
        <f aca="false">IF(J47="X",G47,0)</f>
        <v>0</v>
      </c>
      <c r="AO47" s="39" t="n">
        <f aca="false">IF(K47="X",G47,0)</f>
        <v>0</v>
      </c>
      <c r="AP47" s="39" t="n">
        <f aca="false">IF(L47="X",G47,0)</f>
        <v>0</v>
      </c>
      <c r="AQ47" s="39" t="n">
        <f aca="false">IF(M47="X",G47,0)</f>
        <v>0</v>
      </c>
      <c r="AR47" s="39" t="n">
        <f aca="false">IF(N47="X",G47,0)</f>
        <v>0</v>
      </c>
      <c r="AS47" s="39" t="n">
        <f aca="false">IF(O47="X",G47,0)</f>
        <v>0</v>
      </c>
      <c r="AT47" s="39" t="n">
        <f aca="false">IF(P47="X",G47,0)</f>
        <v>0</v>
      </c>
      <c r="AU47" s="39" t="n">
        <f aca="false">IF(Q47="X",G47,0)</f>
        <v>0</v>
      </c>
      <c r="AV47" s="39" t="n">
        <f aca="false">IF(R47="X",G47,0)</f>
        <v>0</v>
      </c>
      <c r="AW47" s="39" t="n">
        <f aca="false">IF(S47="X",G47,0)</f>
        <v>0</v>
      </c>
      <c r="AX47" s="39" t="n">
        <f aca="false">IF(T47="X",G47,0)</f>
        <v>0</v>
      </c>
      <c r="AY47" s="39" t="n">
        <f aca="false">IF(U47="X",G47,0)</f>
        <v>0</v>
      </c>
      <c r="AZ47" s="39" t="n">
        <f aca="false">IF(V47="X",G47,0)</f>
        <v>0</v>
      </c>
      <c r="BA47" s="39" t="n">
        <f aca="false">IF(W47="X",G47,0)</f>
        <v>0</v>
      </c>
      <c r="BB47" s="39" t="n">
        <f aca="false">IF(X47="X",G47,0)</f>
        <v>0</v>
      </c>
      <c r="BC47" s="39" t="n">
        <f aca="false">IF(Y47="X",G47,0)</f>
        <v>0</v>
      </c>
      <c r="BD47" s="39" t="n">
        <f aca="false">IF(Z47="X",G47,0)</f>
        <v>0</v>
      </c>
      <c r="BE47" s="39" t="n">
        <f aca="false">IF(AA47="X",G47,0)</f>
        <v>0</v>
      </c>
      <c r="BF47" s="39" t="n">
        <f aca="false">IF(AB47="X",G47,0)</f>
        <v>0</v>
      </c>
      <c r="BG47" s="39" t="n">
        <f aca="false">IF(AC47="X",G47,0)</f>
        <v>0</v>
      </c>
      <c r="BH47" s="39" t="n">
        <f aca="false">IF(AD47="X",G47,0)</f>
        <v>0</v>
      </c>
      <c r="BI47" s="39" t="n">
        <f aca="false">IF(AE47="X",G47,0)</f>
        <v>0</v>
      </c>
      <c r="BJ47" s="39" t="n">
        <f aca="false">IF(AF47="X",G47,0)</f>
        <v>0</v>
      </c>
      <c r="BL47" s="39" t="n">
        <f aca="false">IF(I47="X",H47,0)</f>
        <v>0</v>
      </c>
      <c r="BM47" s="39" t="n">
        <f aca="false">IF(J47="X",H47,0)</f>
        <v>0</v>
      </c>
      <c r="BN47" s="39" t="n">
        <f aca="false">IF(K47="X",H47,0)</f>
        <v>0</v>
      </c>
      <c r="BO47" s="39" t="n">
        <f aca="false">IF(L47="X",H47,0)</f>
        <v>0</v>
      </c>
      <c r="BP47" s="39" t="n">
        <f aca="false">IF(M47="X",H47,0)</f>
        <v>0</v>
      </c>
      <c r="BQ47" s="39" t="n">
        <f aca="false">IF(N47="X",H47,0)</f>
        <v>0</v>
      </c>
      <c r="BR47" s="39" t="n">
        <f aca="false">IF(O47="X",H47,0)</f>
        <v>0</v>
      </c>
      <c r="BS47" s="39" t="n">
        <f aca="false">IF(P47="X",H47,0)</f>
        <v>0</v>
      </c>
      <c r="BT47" s="39" t="n">
        <f aca="false">IF(Q47="X",H47,0)</f>
        <v>0</v>
      </c>
      <c r="BU47" s="39" t="n">
        <f aca="false">IF(R47="X",H47,0)</f>
        <v>0</v>
      </c>
      <c r="BV47" s="39" t="n">
        <f aca="false">IF(S47="X",H47,0)</f>
        <v>0</v>
      </c>
      <c r="BW47" s="39" t="n">
        <f aca="false">IF(T47="X",H47,0)</f>
        <v>0</v>
      </c>
      <c r="BX47" s="39" t="n">
        <f aca="false">IF(U47="X",H47,0)</f>
        <v>0</v>
      </c>
      <c r="BY47" s="39" t="n">
        <f aca="false">IF(V47="X",H47,0)</f>
        <v>0</v>
      </c>
      <c r="BZ47" s="39" t="n">
        <f aca="false">IF(W47="X",H47,0)</f>
        <v>0</v>
      </c>
      <c r="CA47" s="39" t="n">
        <f aca="false">IF(X47="X",H47,0)</f>
        <v>0</v>
      </c>
      <c r="CB47" s="39" t="n">
        <f aca="false">IF(Y47="X",H47,0)</f>
        <v>0</v>
      </c>
      <c r="CC47" s="39" t="n">
        <f aca="false">IF(Z47="X",H47,0)</f>
        <v>0</v>
      </c>
      <c r="CD47" s="39" t="n">
        <f aca="false">IF(AA47="X",H47,0)</f>
        <v>0</v>
      </c>
      <c r="CE47" s="39" t="n">
        <f aca="false">IF(AB47="X",H47,0)</f>
        <v>0</v>
      </c>
      <c r="CF47" s="39" t="n">
        <f aca="false">IF(AC47="X",H47,0)</f>
        <v>0</v>
      </c>
      <c r="CG47" s="39" t="n">
        <f aca="false">IF(AD47="X",H47,0)</f>
        <v>0</v>
      </c>
      <c r="CH47" s="39" t="n">
        <f aca="false">IF(AE47="X",H47,0)</f>
        <v>0</v>
      </c>
      <c r="CI47" s="39" t="n">
        <f aca="false">IF(AF47="X",H47,0)</f>
        <v>0</v>
      </c>
    </row>
    <row r="48" customFormat="false" ht="15" hidden="false" customHeight="true" outlineLevel="0" collapsed="false">
      <c r="A48" s="59" t="s">
        <v>61</v>
      </c>
      <c r="B48" s="60" t="n">
        <v>7.2</v>
      </c>
      <c r="C48" s="60"/>
      <c r="D48" s="60" t="n">
        <v>1.9</v>
      </c>
      <c r="E48" s="61" t="n">
        <v>1.9</v>
      </c>
      <c r="F48" s="62" t="s">
        <v>40</v>
      </c>
      <c r="G48" s="63" t="n">
        <v>13.7</v>
      </c>
      <c r="H48" s="64" t="n">
        <f aca="false">G48/12</f>
        <v>1.14166666666667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6" t="n">
        <f aca="false">COUNTIF(I48:AF48,"X")</f>
        <v>0</v>
      </c>
      <c r="AH48" s="64" t="n">
        <f aca="false">AG48*G48</f>
        <v>0</v>
      </c>
      <c r="AI48" s="64" t="n">
        <f aca="false">AG48*H48</f>
        <v>0</v>
      </c>
      <c r="AJ48" s="67" t="n">
        <f aca="false">AI48/$AI$75</f>
        <v>0</v>
      </c>
      <c r="AM48" s="39" t="n">
        <f aca="false">IF(I48="X",G48,0)</f>
        <v>0</v>
      </c>
      <c r="AN48" s="39" t="n">
        <f aca="false">IF(J48="X",G48,0)</f>
        <v>0</v>
      </c>
      <c r="AO48" s="39" t="n">
        <f aca="false">IF(K48="X",G48,0)</f>
        <v>0</v>
      </c>
      <c r="AP48" s="39" t="n">
        <f aca="false">IF(L48="X",G48,0)</f>
        <v>0</v>
      </c>
      <c r="AQ48" s="39" t="n">
        <f aca="false">IF(M48="X",G48,0)</f>
        <v>0</v>
      </c>
      <c r="AR48" s="39" t="n">
        <f aca="false">IF(N48="X",G48,0)</f>
        <v>0</v>
      </c>
      <c r="AS48" s="39" t="n">
        <f aca="false">IF(O48="X",G48,0)</f>
        <v>0</v>
      </c>
      <c r="AT48" s="39" t="n">
        <f aca="false">IF(P48="X",G48,0)</f>
        <v>0</v>
      </c>
      <c r="AU48" s="39" t="n">
        <f aca="false">IF(Q48="X",G48,0)</f>
        <v>0</v>
      </c>
      <c r="AV48" s="39" t="n">
        <f aca="false">IF(R48="X",G48,0)</f>
        <v>0</v>
      </c>
      <c r="AW48" s="39" t="n">
        <f aca="false">IF(S48="X",G48,0)</f>
        <v>0</v>
      </c>
      <c r="AX48" s="39" t="n">
        <f aca="false">IF(T48="X",G48,0)</f>
        <v>0</v>
      </c>
      <c r="AY48" s="39" t="n">
        <f aca="false">IF(U48="X",G48,0)</f>
        <v>0</v>
      </c>
      <c r="AZ48" s="39" t="n">
        <f aca="false">IF(V48="X",G48,0)</f>
        <v>0</v>
      </c>
      <c r="BA48" s="39" t="n">
        <f aca="false">IF(W48="X",G48,0)</f>
        <v>0</v>
      </c>
      <c r="BB48" s="39" t="n">
        <f aca="false">IF(X48="X",G48,0)</f>
        <v>0</v>
      </c>
      <c r="BC48" s="39" t="n">
        <f aca="false">IF(Y48="X",G48,0)</f>
        <v>0</v>
      </c>
      <c r="BD48" s="39" t="n">
        <f aca="false">IF(Z48="X",G48,0)</f>
        <v>0</v>
      </c>
      <c r="BE48" s="39" t="n">
        <f aca="false">IF(AA48="X",G48,0)</f>
        <v>0</v>
      </c>
      <c r="BF48" s="39" t="n">
        <f aca="false">IF(AB48="X",G48,0)</f>
        <v>0</v>
      </c>
      <c r="BG48" s="39" t="n">
        <f aca="false">IF(AC48="X",G48,0)</f>
        <v>0</v>
      </c>
      <c r="BH48" s="39" t="n">
        <f aca="false">IF(AD48="X",G48,0)</f>
        <v>0</v>
      </c>
      <c r="BI48" s="39" t="n">
        <f aca="false">IF(AE48="X",G48,0)</f>
        <v>0</v>
      </c>
      <c r="BJ48" s="39" t="n">
        <f aca="false">IF(AF48="X",G48,0)</f>
        <v>0</v>
      </c>
      <c r="BL48" s="39" t="n">
        <f aca="false">IF(I48="X",H48,0)</f>
        <v>0</v>
      </c>
      <c r="BM48" s="39" t="n">
        <f aca="false">IF(J48="X",H48,0)</f>
        <v>0</v>
      </c>
      <c r="BN48" s="39" t="n">
        <f aca="false">IF(K48="X",H48,0)</f>
        <v>0</v>
      </c>
      <c r="BO48" s="39" t="n">
        <f aca="false">IF(L48="X",H48,0)</f>
        <v>0</v>
      </c>
      <c r="BP48" s="39" t="n">
        <f aca="false">IF(M48="X",H48,0)</f>
        <v>0</v>
      </c>
      <c r="BQ48" s="39" t="n">
        <f aca="false">IF(N48="X",H48,0)</f>
        <v>0</v>
      </c>
      <c r="BR48" s="39" t="n">
        <f aca="false">IF(O48="X",H48,0)</f>
        <v>0</v>
      </c>
      <c r="BS48" s="39" t="n">
        <f aca="false">IF(P48="X",H48,0)</f>
        <v>0</v>
      </c>
      <c r="BT48" s="39" t="n">
        <f aca="false">IF(Q48="X",H48,0)</f>
        <v>0</v>
      </c>
      <c r="BU48" s="39" t="n">
        <f aca="false">IF(R48="X",H48,0)</f>
        <v>0</v>
      </c>
      <c r="BV48" s="39" t="n">
        <f aca="false">IF(S48="X",H48,0)</f>
        <v>0</v>
      </c>
      <c r="BW48" s="39" t="n">
        <f aca="false">IF(T48="X",H48,0)</f>
        <v>0</v>
      </c>
      <c r="BX48" s="39" t="n">
        <f aca="false">IF(U48="X",H48,0)</f>
        <v>0</v>
      </c>
      <c r="BY48" s="39" t="n">
        <f aca="false">IF(V48="X",H48,0)</f>
        <v>0</v>
      </c>
      <c r="BZ48" s="39" t="n">
        <f aca="false">IF(W48="X",H48,0)</f>
        <v>0</v>
      </c>
      <c r="CA48" s="39" t="n">
        <f aca="false">IF(X48="X",H48,0)</f>
        <v>0</v>
      </c>
      <c r="CB48" s="39" t="n">
        <f aca="false">IF(Y48="X",H48,0)</f>
        <v>0</v>
      </c>
      <c r="CC48" s="39" t="n">
        <f aca="false">IF(Z48="X",H48,0)</f>
        <v>0</v>
      </c>
      <c r="CD48" s="39" t="n">
        <f aca="false">IF(AA48="X",H48,0)</f>
        <v>0</v>
      </c>
      <c r="CE48" s="39" t="n">
        <f aca="false">IF(AB48="X",H48,0)</f>
        <v>0</v>
      </c>
      <c r="CF48" s="39" t="n">
        <f aca="false">IF(AC48="X",H48,0)</f>
        <v>0</v>
      </c>
      <c r="CG48" s="39" t="n">
        <f aca="false">IF(AD48="X",H48,0)</f>
        <v>0</v>
      </c>
      <c r="CH48" s="39" t="n">
        <f aca="false">IF(AE48="X",H48,0)</f>
        <v>0</v>
      </c>
      <c r="CI48" s="39" t="n">
        <f aca="false">IF(AF48="X",H48,0)</f>
        <v>0</v>
      </c>
    </row>
    <row r="49" customFormat="false" ht="15" hidden="false" customHeight="true" outlineLevel="0" collapsed="false">
      <c r="A49" s="59" t="s">
        <v>62</v>
      </c>
      <c r="B49" s="60"/>
      <c r="C49" s="60"/>
      <c r="D49" s="60"/>
      <c r="E49" s="61"/>
      <c r="F49" s="62"/>
      <c r="G49" s="63" t="n">
        <v>0</v>
      </c>
      <c r="H49" s="64" t="n">
        <f aca="false">G49/12</f>
        <v>0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6" t="n">
        <f aca="false">COUNTIF(I49:AF49,"X")</f>
        <v>0</v>
      </c>
      <c r="AH49" s="64" t="n">
        <f aca="false">AG49*G49</f>
        <v>0</v>
      </c>
      <c r="AI49" s="64" t="n">
        <f aca="false">AG49*H49</f>
        <v>0</v>
      </c>
      <c r="AJ49" s="67" t="n">
        <f aca="false">AI49/$AI$75</f>
        <v>0</v>
      </c>
      <c r="AM49" s="39" t="n">
        <f aca="false">IF(I49="X",G49,0)</f>
        <v>0</v>
      </c>
      <c r="AN49" s="39" t="n">
        <f aca="false">IF(J49="X",G49,0)</f>
        <v>0</v>
      </c>
      <c r="AO49" s="39" t="n">
        <f aca="false">IF(K49="X",G49,0)</f>
        <v>0</v>
      </c>
      <c r="AP49" s="39" t="n">
        <f aca="false">IF(L49="X",G49,0)</f>
        <v>0</v>
      </c>
      <c r="AQ49" s="39" t="n">
        <f aca="false">IF(M49="X",G49,0)</f>
        <v>0</v>
      </c>
      <c r="AR49" s="39" t="n">
        <f aca="false">IF(N49="X",G49,0)</f>
        <v>0</v>
      </c>
      <c r="AS49" s="39" t="n">
        <f aca="false">IF(O49="X",G49,0)</f>
        <v>0</v>
      </c>
      <c r="AT49" s="39" t="n">
        <f aca="false">IF(P49="X",G49,0)</f>
        <v>0</v>
      </c>
      <c r="AU49" s="39" t="n">
        <f aca="false">IF(Q49="X",G49,0)</f>
        <v>0</v>
      </c>
      <c r="AV49" s="39" t="n">
        <f aca="false">IF(R49="X",G49,0)</f>
        <v>0</v>
      </c>
      <c r="AW49" s="39" t="n">
        <f aca="false">IF(S49="X",G49,0)</f>
        <v>0</v>
      </c>
      <c r="AX49" s="39" t="n">
        <f aca="false">IF(T49="X",G49,0)</f>
        <v>0</v>
      </c>
      <c r="AY49" s="39" t="n">
        <f aca="false">IF(U49="X",G49,0)</f>
        <v>0</v>
      </c>
      <c r="AZ49" s="39" t="n">
        <f aca="false">IF(V49="X",G49,0)</f>
        <v>0</v>
      </c>
      <c r="BA49" s="39" t="n">
        <f aca="false">IF(W49="X",G49,0)</f>
        <v>0</v>
      </c>
      <c r="BB49" s="39" t="n">
        <f aca="false">IF(X49="X",G49,0)</f>
        <v>0</v>
      </c>
      <c r="BC49" s="39" t="n">
        <f aca="false">IF(Y49="X",G49,0)</f>
        <v>0</v>
      </c>
      <c r="BD49" s="39" t="n">
        <f aca="false">IF(Z49="X",G49,0)</f>
        <v>0</v>
      </c>
      <c r="BE49" s="39" t="n">
        <f aca="false">IF(AA49="X",G49,0)</f>
        <v>0</v>
      </c>
      <c r="BF49" s="39" t="n">
        <f aca="false">IF(AB49="X",G49,0)</f>
        <v>0</v>
      </c>
      <c r="BG49" s="39" t="n">
        <f aca="false">IF(AC49="X",G49,0)</f>
        <v>0</v>
      </c>
      <c r="BH49" s="39" t="n">
        <f aca="false">IF(AD49="X",G49,0)</f>
        <v>0</v>
      </c>
      <c r="BI49" s="39" t="n">
        <f aca="false">IF(AE49="X",G49,0)</f>
        <v>0</v>
      </c>
      <c r="BJ49" s="39" t="n">
        <f aca="false">IF(AF49="X",G49,0)</f>
        <v>0</v>
      </c>
      <c r="BL49" s="39" t="n">
        <f aca="false">IF(I49="X",H49,0)</f>
        <v>0</v>
      </c>
      <c r="BM49" s="39" t="n">
        <f aca="false">IF(J49="X",H49,0)</f>
        <v>0</v>
      </c>
      <c r="BN49" s="39" t="n">
        <f aca="false">IF(K49="X",H49,0)</f>
        <v>0</v>
      </c>
      <c r="BO49" s="39" t="n">
        <f aca="false">IF(L49="X",H49,0)</f>
        <v>0</v>
      </c>
      <c r="BP49" s="39" t="n">
        <f aca="false">IF(M49="X",H49,0)</f>
        <v>0</v>
      </c>
      <c r="BQ49" s="39" t="n">
        <f aca="false">IF(N49="X",H49,0)</f>
        <v>0</v>
      </c>
      <c r="BR49" s="39" t="n">
        <f aca="false">IF(O49="X",H49,0)</f>
        <v>0</v>
      </c>
      <c r="BS49" s="39" t="n">
        <f aca="false">IF(P49="X",H49,0)</f>
        <v>0</v>
      </c>
      <c r="BT49" s="39" t="n">
        <f aca="false">IF(Q49="X",H49,0)</f>
        <v>0</v>
      </c>
      <c r="BU49" s="39" t="n">
        <f aca="false">IF(R49="X",H49,0)</f>
        <v>0</v>
      </c>
      <c r="BV49" s="39" t="n">
        <f aca="false">IF(S49="X",H49,0)</f>
        <v>0</v>
      </c>
      <c r="BW49" s="39" t="n">
        <f aca="false">IF(T49="X",H49,0)</f>
        <v>0</v>
      </c>
      <c r="BX49" s="39" t="n">
        <f aca="false">IF(U49="X",H49,0)</f>
        <v>0</v>
      </c>
      <c r="BY49" s="39" t="n">
        <f aca="false">IF(V49="X",H49,0)</f>
        <v>0</v>
      </c>
      <c r="BZ49" s="39" t="n">
        <f aca="false">IF(W49="X",H49,0)</f>
        <v>0</v>
      </c>
      <c r="CA49" s="39" t="n">
        <f aca="false">IF(X49="X",H49,0)</f>
        <v>0</v>
      </c>
      <c r="CB49" s="39" t="n">
        <f aca="false">IF(Y49="X",H49,0)</f>
        <v>0</v>
      </c>
      <c r="CC49" s="39" t="n">
        <f aca="false">IF(Z49="X",H49,0)</f>
        <v>0</v>
      </c>
      <c r="CD49" s="39" t="n">
        <f aca="false">IF(AA49="X",H49,0)</f>
        <v>0</v>
      </c>
      <c r="CE49" s="39" t="n">
        <f aca="false">IF(AB49="X",H49,0)</f>
        <v>0</v>
      </c>
      <c r="CF49" s="39" t="n">
        <f aca="false">IF(AC49="X",H49,0)</f>
        <v>0</v>
      </c>
      <c r="CG49" s="39" t="n">
        <f aca="false">IF(AD49="X",H49,0)</f>
        <v>0</v>
      </c>
      <c r="CH49" s="39" t="n">
        <f aca="false">IF(AE49="X",H49,0)</f>
        <v>0</v>
      </c>
      <c r="CI49" s="39" t="n">
        <f aca="false">IF(AF49="X",H49,0)</f>
        <v>0</v>
      </c>
    </row>
    <row r="50" customFormat="false" ht="15" hidden="false" customHeight="true" outlineLevel="0" collapsed="false">
      <c r="A50" s="59" t="s">
        <v>63</v>
      </c>
      <c r="B50" s="60" t="n">
        <v>3.8</v>
      </c>
      <c r="C50" s="60"/>
      <c r="D50" s="60" t="n">
        <v>3</v>
      </c>
      <c r="E50" s="61" t="n">
        <v>3</v>
      </c>
      <c r="F50" s="62"/>
      <c r="G50" s="63" t="n">
        <v>11.4</v>
      </c>
      <c r="H50" s="64" t="n">
        <f aca="false">G50/12</f>
        <v>0.95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6" t="n">
        <f aca="false">COUNTIF(I50:AF50,"X")</f>
        <v>0</v>
      </c>
      <c r="AH50" s="64" t="n">
        <f aca="false">AG50*G50</f>
        <v>0</v>
      </c>
      <c r="AI50" s="64" t="n">
        <f aca="false">AG50*H50</f>
        <v>0</v>
      </c>
      <c r="AJ50" s="67" t="n">
        <f aca="false">AI50/$AI$75</f>
        <v>0</v>
      </c>
      <c r="AM50" s="39" t="n">
        <f aca="false">IF(I50="X",G50,0)</f>
        <v>0</v>
      </c>
      <c r="AN50" s="39" t="n">
        <f aca="false">IF(J50="X",G50,0)</f>
        <v>0</v>
      </c>
      <c r="AO50" s="39" t="n">
        <f aca="false">IF(K50="X",G50,0)</f>
        <v>0</v>
      </c>
      <c r="AP50" s="39" t="n">
        <f aca="false">IF(L50="X",G50,0)</f>
        <v>0</v>
      </c>
      <c r="AQ50" s="39" t="n">
        <f aca="false">IF(M50="X",G50,0)</f>
        <v>0</v>
      </c>
      <c r="AR50" s="39" t="n">
        <f aca="false">IF(N50="X",G50,0)</f>
        <v>0</v>
      </c>
      <c r="AS50" s="39" t="n">
        <f aca="false">IF(O50="X",G50,0)</f>
        <v>0</v>
      </c>
      <c r="AT50" s="39" t="n">
        <f aca="false">IF(P50="X",G50,0)</f>
        <v>0</v>
      </c>
      <c r="AU50" s="39" t="n">
        <f aca="false">IF(Q50="X",G50,0)</f>
        <v>0</v>
      </c>
      <c r="AV50" s="39" t="n">
        <f aca="false">IF(R50="X",G50,0)</f>
        <v>0</v>
      </c>
      <c r="AW50" s="39" t="n">
        <f aca="false">IF(S50="X",G50,0)</f>
        <v>0</v>
      </c>
      <c r="AX50" s="39" t="n">
        <f aca="false">IF(T50="X",G50,0)</f>
        <v>0</v>
      </c>
      <c r="AY50" s="39" t="n">
        <f aca="false">IF(U50="X",G50,0)</f>
        <v>0</v>
      </c>
      <c r="AZ50" s="39" t="n">
        <f aca="false">IF(V50="X",G50,0)</f>
        <v>0</v>
      </c>
      <c r="BA50" s="39" t="n">
        <f aca="false">IF(W50="X",G50,0)</f>
        <v>0</v>
      </c>
      <c r="BB50" s="39" t="n">
        <f aca="false">IF(X50="X",G50,0)</f>
        <v>0</v>
      </c>
      <c r="BC50" s="39" t="n">
        <f aca="false">IF(Y50="X",G50,0)</f>
        <v>0</v>
      </c>
      <c r="BD50" s="39" t="n">
        <f aca="false">IF(Z50="X",G50,0)</f>
        <v>0</v>
      </c>
      <c r="BE50" s="39" t="n">
        <f aca="false">IF(AA50="X",G50,0)</f>
        <v>0</v>
      </c>
      <c r="BF50" s="39" t="n">
        <f aca="false">IF(AB50="X",G50,0)</f>
        <v>0</v>
      </c>
      <c r="BG50" s="39" t="n">
        <f aca="false">IF(AC50="X",G50,0)</f>
        <v>0</v>
      </c>
      <c r="BH50" s="39" t="n">
        <f aca="false">IF(AD50="X",G50,0)</f>
        <v>0</v>
      </c>
      <c r="BI50" s="39" t="n">
        <f aca="false">IF(AE50="X",G50,0)</f>
        <v>0</v>
      </c>
      <c r="BJ50" s="39" t="n">
        <f aca="false">IF(AF50="X",G50,0)</f>
        <v>0</v>
      </c>
      <c r="BL50" s="39" t="n">
        <f aca="false">IF(I50="X",H50,0)</f>
        <v>0</v>
      </c>
      <c r="BM50" s="39" t="n">
        <f aca="false">IF(J50="X",H50,0)</f>
        <v>0</v>
      </c>
      <c r="BN50" s="39" t="n">
        <f aca="false">IF(K50="X",H50,0)</f>
        <v>0</v>
      </c>
      <c r="BO50" s="39" t="n">
        <f aca="false">IF(L50="X",H50,0)</f>
        <v>0</v>
      </c>
      <c r="BP50" s="39" t="n">
        <f aca="false">IF(M50="X",H50,0)</f>
        <v>0</v>
      </c>
      <c r="BQ50" s="39" t="n">
        <f aca="false">IF(N50="X",H50,0)</f>
        <v>0</v>
      </c>
      <c r="BR50" s="39" t="n">
        <f aca="false">IF(O50="X",H50,0)</f>
        <v>0</v>
      </c>
      <c r="BS50" s="39" t="n">
        <f aca="false">IF(P50="X",H50,0)</f>
        <v>0</v>
      </c>
      <c r="BT50" s="39" t="n">
        <f aca="false">IF(Q50="X",H50,0)</f>
        <v>0</v>
      </c>
      <c r="BU50" s="39" t="n">
        <f aca="false">IF(R50="X",H50,0)</f>
        <v>0</v>
      </c>
      <c r="BV50" s="39" t="n">
        <f aca="false">IF(S50="X",H50,0)</f>
        <v>0</v>
      </c>
      <c r="BW50" s="39" t="n">
        <f aca="false">IF(T50="X",H50,0)</f>
        <v>0</v>
      </c>
      <c r="BX50" s="39" t="n">
        <f aca="false">IF(U50="X",H50,0)</f>
        <v>0</v>
      </c>
      <c r="BY50" s="39" t="n">
        <f aca="false">IF(V50="X",H50,0)</f>
        <v>0</v>
      </c>
      <c r="BZ50" s="39" t="n">
        <f aca="false">IF(W50="X",H50,0)</f>
        <v>0</v>
      </c>
      <c r="CA50" s="39" t="n">
        <f aca="false">IF(X50="X",H50,0)</f>
        <v>0</v>
      </c>
      <c r="CB50" s="39" t="n">
        <f aca="false">IF(Y50="X",H50,0)</f>
        <v>0</v>
      </c>
      <c r="CC50" s="39" t="n">
        <f aca="false">IF(Z50="X",H50,0)</f>
        <v>0</v>
      </c>
      <c r="CD50" s="39" t="n">
        <f aca="false">IF(AA50="X",H50,0)</f>
        <v>0</v>
      </c>
      <c r="CE50" s="39" t="n">
        <f aca="false">IF(AB50="X",H50,0)</f>
        <v>0</v>
      </c>
      <c r="CF50" s="39" t="n">
        <f aca="false">IF(AC50="X",H50,0)</f>
        <v>0</v>
      </c>
      <c r="CG50" s="39" t="n">
        <f aca="false">IF(AD50="X",H50,0)</f>
        <v>0</v>
      </c>
      <c r="CH50" s="39" t="n">
        <f aca="false">IF(AE50="X",H50,0)</f>
        <v>0</v>
      </c>
      <c r="CI50" s="39" t="n">
        <f aca="false">IF(AF50="X",H50,0)</f>
        <v>0</v>
      </c>
    </row>
    <row r="51" customFormat="false" ht="15" hidden="false" customHeight="true" outlineLevel="0" collapsed="false">
      <c r="A51" s="59" t="s">
        <v>64</v>
      </c>
      <c r="B51" s="60" t="n">
        <v>3.8</v>
      </c>
      <c r="C51" s="60"/>
      <c r="D51" s="60" t="n">
        <v>3</v>
      </c>
      <c r="E51" s="61" t="n">
        <v>3</v>
      </c>
      <c r="F51" s="62"/>
      <c r="G51" s="63" t="n">
        <v>11.4</v>
      </c>
      <c r="H51" s="64" t="n">
        <f aca="false">G51/12</f>
        <v>0.95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6" t="n">
        <f aca="false">COUNTIF(I51:AF51,"X")</f>
        <v>0</v>
      </c>
      <c r="AH51" s="64" t="n">
        <f aca="false">AG51*G51</f>
        <v>0</v>
      </c>
      <c r="AI51" s="64" t="n">
        <f aca="false">AG51*H51</f>
        <v>0</v>
      </c>
      <c r="AJ51" s="67" t="n">
        <f aca="false">AI51/$AI$75</f>
        <v>0</v>
      </c>
      <c r="AM51" s="39" t="n">
        <f aca="false">IF(I51="X",G51,0)</f>
        <v>0</v>
      </c>
      <c r="AN51" s="39" t="n">
        <f aca="false">IF(J51="X",G51,0)</f>
        <v>0</v>
      </c>
      <c r="AO51" s="39" t="n">
        <f aca="false">IF(K51="X",G51,0)</f>
        <v>0</v>
      </c>
      <c r="AP51" s="39" t="n">
        <f aca="false">IF(L51="X",G51,0)</f>
        <v>0</v>
      </c>
      <c r="AQ51" s="39" t="n">
        <f aca="false">IF(M51="X",G51,0)</f>
        <v>0</v>
      </c>
      <c r="AR51" s="39" t="n">
        <f aca="false">IF(N51="X",G51,0)</f>
        <v>0</v>
      </c>
      <c r="AS51" s="39" t="n">
        <f aca="false">IF(O51="X",G51,0)</f>
        <v>0</v>
      </c>
      <c r="AT51" s="39" t="n">
        <f aca="false">IF(P51="X",G51,0)</f>
        <v>0</v>
      </c>
      <c r="AU51" s="39" t="n">
        <f aca="false">IF(Q51="X",G51,0)</f>
        <v>0</v>
      </c>
      <c r="AV51" s="39" t="n">
        <f aca="false">IF(R51="X",G51,0)</f>
        <v>0</v>
      </c>
      <c r="AW51" s="39" t="n">
        <f aca="false">IF(S51="X",G51,0)</f>
        <v>0</v>
      </c>
      <c r="AX51" s="39" t="n">
        <f aca="false">IF(T51="X",G51,0)</f>
        <v>0</v>
      </c>
      <c r="AY51" s="39" t="n">
        <f aca="false">IF(U51="X",G51,0)</f>
        <v>0</v>
      </c>
      <c r="AZ51" s="39" t="n">
        <f aca="false">IF(V51="X",G51,0)</f>
        <v>0</v>
      </c>
      <c r="BA51" s="39" t="n">
        <f aca="false">IF(W51="X",G51,0)</f>
        <v>0</v>
      </c>
      <c r="BB51" s="39" t="n">
        <f aca="false">IF(X51="X",G51,0)</f>
        <v>0</v>
      </c>
      <c r="BC51" s="39" t="n">
        <f aca="false">IF(Y51="X",G51,0)</f>
        <v>0</v>
      </c>
      <c r="BD51" s="39" t="n">
        <f aca="false">IF(Z51="X",G51,0)</f>
        <v>0</v>
      </c>
      <c r="BE51" s="39" t="n">
        <f aca="false">IF(AA51="X",G51,0)</f>
        <v>0</v>
      </c>
      <c r="BF51" s="39" t="n">
        <f aca="false">IF(AB51="X",G51,0)</f>
        <v>0</v>
      </c>
      <c r="BG51" s="39" t="n">
        <f aca="false">IF(AC51="X",G51,0)</f>
        <v>0</v>
      </c>
      <c r="BH51" s="39" t="n">
        <f aca="false">IF(AD51="X",G51,0)</f>
        <v>0</v>
      </c>
      <c r="BI51" s="39" t="n">
        <f aca="false">IF(AE51="X",G51,0)</f>
        <v>0</v>
      </c>
      <c r="BJ51" s="39" t="n">
        <f aca="false">IF(AF51="X",G51,0)</f>
        <v>0</v>
      </c>
      <c r="BL51" s="39" t="n">
        <f aca="false">IF(I51="X",H51,0)</f>
        <v>0</v>
      </c>
      <c r="BM51" s="39" t="n">
        <f aca="false">IF(J51="X",H51,0)</f>
        <v>0</v>
      </c>
      <c r="BN51" s="39" t="n">
        <f aca="false">IF(K51="X",H51,0)</f>
        <v>0</v>
      </c>
      <c r="BO51" s="39" t="n">
        <f aca="false">IF(L51="X",H51,0)</f>
        <v>0</v>
      </c>
      <c r="BP51" s="39" t="n">
        <f aca="false">IF(M51="X",H51,0)</f>
        <v>0</v>
      </c>
      <c r="BQ51" s="39" t="n">
        <f aca="false">IF(N51="X",H51,0)</f>
        <v>0</v>
      </c>
      <c r="BR51" s="39" t="n">
        <f aca="false">IF(O51="X",H51,0)</f>
        <v>0</v>
      </c>
      <c r="BS51" s="39" t="n">
        <f aca="false">IF(P51="X",H51,0)</f>
        <v>0</v>
      </c>
      <c r="BT51" s="39" t="n">
        <f aca="false">IF(Q51="X",H51,0)</f>
        <v>0</v>
      </c>
      <c r="BU51" s="39" t="n">
        <f aca="false">IF(R51="X",H51,0)</f>
        <v>0</v>
      </c>
      <c r="BV51" s="39" t="n">
        <f aca="false">IF(S51="X",H51,0)</f>
        <v>0</v>
      </c>
      <c r="BW51" s="39" t="n">
        <f aca="false">IF(T51="X",H51,0)</f>
        <v>0</v>
      </c>
      <c r="BX51" s="39" t="n">
        <f aca="false">IF(U51="X",H51,0)</f>
        <v>0</v>
      </c>
      <c r="BY51" s="39" t="n">
        <f aca="false">IF(V51="X",H51,0)</f>
        <v>0</v>
      </c>
      <c r="BZ51" s="39" t="n">
        <f aca="false">IF(W51="X",H51,0)</f>
        <v>0</v>
      </c>
      <c r="CA51" s="39" t="n">
        <f aca="false">IF(X51="X",H51,0)</f>
        <v>0</v>
      </c>
      <c r="CB51" s="39" t="n">
        <f aca="false">IF(Y51="X",H51,0)</f>
        <v>0</v>
      </c>
      <c r="CC51" s="39" t="n">
        <f aca="false">IF(Z51="X",H51,0)</f>
        <v>0</v>
      </c>
      <c r="CD51" s="39" t="n">
        <f aca="false">IF(AA51="X",H51,0)</f>
        <v>0</v>
      </c>
      <c r="CE51" s="39" t="n">
        <f aca="false">IF(AB51="X",H51,0)</f>
        <v>0</v>
      </c>
      <c r="CF51" s="39" t="n">
        <f aca="false">IF(AC51="X",H51,0)</f>
        <v>0</v>
      </c>
      <c r="CG51" s="39" t="n">
        <f aca="false">IF(AD51="X",H51,0)</f>
        <v>0</v>
      </c>
      <c r="CH51" s="39" t="n">
        <f aca="false">IF(AE51="X",H51,0)</f>
        <v>0</v>
      </c>
      <c r="CI51" s="39" t="n">
        <f aca="false">IF(AF51="X",H51,0)</f>
        <v>0</v>
      </c>
    </row>
    <row r="52" customFormat="false" ht="15" hidden="false" customHeight="true" outlineLevel="0" collapsed="false">
      <c r="A52" s="59" t="s">
        <v>65</v>
      </c>
      <c r="B52" s="60" t="s">
        <v>66</v>
      </c>
      <c r="C52" s="60"/>
      <c r="D52" s="60" t="n">
        <v>1.7</v>
      </c>
      <c r="E52" s="61" t="n">
        <v>1.7</v>
      </c>
      <c r="F52" s="62" t="s">
        <v>40</v>
      </c>
      <c r="G52" s="63" t="n">
        <v>13</v>
      </c>
      <c r="H52" s="64" t="n">
        <f aca="false">G52/12</f>
        <v>1.08333333333333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n">
        <f aca="false">COUNTIF(I52:AF52,"X")</f>
        <v>0</v>
      </c>
      <c r="AH52" s="64" t="n">
        <f aca="false">AG52*G52</f>
        <v>0</v>
      </c>
      <c r="AI52" s="64" t="n">
        <f aca="false">AG52*H52</f>
        <v>0</v>
      </c>
      <c r="AJ52" s="67" t="n">
        <f aca="false">AI52/$AI$75</f>
        <v>0</v>
      </c>
      <c r="AM52" s="39" t="n">
        <f aca="false">IF(I52="X",G52,0)</f>
        <v>0</v>
      </c>
      <c r="AN52" s="39" t="n">
        <f aca="false">IF(J52="X",G52,0)</f>
        <v>0</v>
      </c>
      <c r="AO52" s="39" t="n">
        <f aca="false">IF(K52="X",G52,0)</f>
        <v>0</v>
      </c>
      <c r="AP52" s="39" t="n">
        <f aca="false">IF(L52="X",G52,0)</f>
        <v>0</v>
      </c>
      <c r="AQ52" s="39" t="n">
        <f aca="false">IF(M52="X",G52,0)</f>
        <v>0</v>
      </c>
      <c r="AR52" s="39" t="n">
        <f aca="false">IF(N52="X",G52,0)</f>
        <v>0</v>
      </c>
      <c r="AS52" s="39" t="n">
        <f aca="false">IF(O52="X",G52,0)</f>
        <v>0</v>
      </c>
      <c r="AT52" s="39" t="n">
        <f aca="false">IF(P52="X",G52,0)</f>
        <v>0</v>
      </c>
      <c r="AU52" s="39" t="n">
        <f aca="false">IF(Q52="X",G52,0)</f>
        <v>0</v>
      </c>
      <c r="AV52" s="39" t="n">
        <f aca="false">IF(R52="X",G52,0)</f>
        <v>0</v>
      </c>
      <c r="AW52" s="39" t="n">
        <f aca="false">IF(S52="X",G52,0)</f>
        <v>0</v>
      </c>
      <c r="AX52" s="39" t="n">
        <f aca="false">IF(T52="X",G52,0)</f>
        <v>0</v>
      </c>
      <c r="AY52" s="39" t="n">
        <f aca="false">IF(U52="X",G52,0)</f>
        <v>0</v>
      </c>
      <c r="AZ52" s="39" t="n">
        <f aca="false">IF(V52="X",G52,0)</f>
        <v>0</v>
      </c>
      <c r="BA52" s="39" t="n">
        <f aca="false">IF(W52="X",G52,0)</f>
        <v>0</v>
      </c>
      <c r="BB52" s="39" t="n">
        <f aca="false">IF(X52="X",G52,0)</f>
        <v>0</v>
      </c>
      <c r="BC52" s="39" t="n">
        <f aca="false">IF(Y52="X",G52,0)</f>
        <v>0</v>
      </c>
      <c r="BD52" s="39" t="n">
        <f aca="false">IF(Z52="X",G52,0)</f>
        <v>0</v>
      </c>
      <c r="BE52" s="39" t="n">
        <f aca="false">IF(AA52="X",G52,0)</f>
        <v>0</v>
      </c>
      <c r="BF52" s="39" t="n">
        <f aca="false">IF(AB52="X",G52,0)</f>
        <v>0</v>
      </c>
      <c r="BG52" s="39" t="n">
        <f aca="false">IF(AC52="X",G52,0)</f>
        <v>0</v>
      </c>
      <c r="BH52" s="39" t="n">
        <f aca="false">IF(AD52="X",G52,0)</f>
        <v>0</v>
      </c>
      <c r="BI52" s="39" t="n">
        <f aca="false">IF(AE52="X",G52,0)</f>
        <v>0</v>
      </c>
      <c r="BJ52" s="39" t="n">
        <f aca="false">IF(AF52="X",G52,0)</f>
        <v>0</v>
      </c>
      <c r="BL52" s="39" t="n">
        <f aca="false">IF(I52="X",H52,0)</f>
        <v>0</v>
      </c>
      <c r="BM52" s="39" t="n">
        <f aca="false">IF(J52="X",H52,0)</f>
        <v>0</v>
      </c>
      <c r="BN52" s="39" t="n">
        <f aca="false">IF(K52="X",H52,0)</f>
        <v>0</v>
      </c>
      <c r="BO52" s="39" t="n">
        <f aca="false">IF(L52="X",H52,0)</f>
        <v>0</v>
      </c>
      <c r="BP52" s="39" t="n">
        <f aca="false">IF(M52="X",H52,0)</f>
        <v>0</v>
      </c>
      <c r="BQ52" s="39" t="n">
        <f aca="false">IF(N52="X",H52,0)</f>
        <v>0</v>
      </c>
      <c r="BR52" s="39" t="n">
        <f aca="false">IF(O52="X",H52,0)</f>
        <v>0</v>
      </c>
      <c r="BS52" s="39" t="n">
        <f aca="false">IF(P52="X",H52,0)</f>
        <v>0</v>
      </c>
      <c r="BT52" s="39" t="n">
        <f aca="false">IF(Q52="X",H52,0)</f>
        <v>0</v>
      </c>
      <c r="BU52" s="39" t="n">
        <f aca="false">IF(R52="X",H52,0)</f>
        <v>0</v>
      </c>
      <c r="BV52" s="39" t="n">
        <f aca="false">IF(S52="X",H52,0)</f>
        <v>0</v>
      </c>
      <c r="BW52" s="39" t="n">
        <f aca="false">IF(T52="X",H52,0)</f>
        <v>0</v>
      </c>
      <c r="BX52" s="39" t="n">
        <f aca="false">IF(U52="X",H52,0)</f>
        <v>0</v>
      </c>
      <c r="BY52" s="39" t="n">
        <f aca="false">IF(V52="X",H52,0)</f>
        <v>0</v>
      </c>
      <c r="BZ52" s="39" t="n">
        <f aca="false">IF(W52="X",H52,0)</f>
        <v>0</v>
      </c>
      <c r="CA52" s="39" t="n">
        <f aca="false">IF(X52="X",H52,0)</f>
        <v>0</v>
      </c>
      <c r="CB52" s="39" t="n">
        <f aca="false">IF(Y52="X",H52,0)</f>
        <v>0</v>
      </c>
      <c r="CC52" s="39" t="n">
        <f aca="false">IF(Z52="X",H52,0)</f>
        <v>0</v>
      </c>
      <c r="CD52" s="39" t="n">
        <f aca="false">IF(AA52="X",H52,0)</f>
        <v>0</v>
      </c>
      <c r="CE52" s="39" t="n">
        <f aca="false">IF(AB52="X",H52,0)</f>
        <v>0</v>
      </c>
      <c r="CF52" s="39" t="n">
        <f aca="false">IF(AC52="X",H52,0)</f>
        <v>0</v>
      </c>
      <c r="CG52" s="39" t="n">
        <f aca="false">IF(AD52="X",H52,0)</f>
        <v>0</v>
      </c>
      <c r="CH52" s="39" t="n">
        <f aca="false">IF(AE52="X",H52,0)</f>
        <v>0</v>
      </c>
      <c r="CI52" s="39" t="n">
        <f aca="false">IF(AF52="X",H52,0)</f>
        <v>0</v>
      </c>
    </row>
    <row r="53" customFormat="false" ht="15" hidden="false" customHeight="true" outlineLevel="0" collapsed="false">
      <c r="A53" s="59" t="s">
        <v>67</v>
      </c>
      <c r="B53" s="60" t="n">
        <v>7.5</v>
      </c>
      <c r="C53" s="60"/>
      <c r="D53" s="60" t="n">
        <v>5.1</v>
      </c>
      <c r="E53" s="61" t="n">
        <v>5.1</v>
      </c>
      <c r="F53" s="62" t="s">
        <v>40</v>
      </c>
      <c r="G53" s="63" t="n">
        <v>65</v>
      </c>
      <c r="H53" s="64" t="n">
        <f aca="false">G53/12</f>
        <v>5.41666666666667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 t="s">
        <v>21</v>
      </c>
      <c r="AC53" s="65"/>
      <c r="AD53" s="65"/>
      <c r="AE53" s="65"/>
      <c r="AF53" s="65"/>
      <c r="AG53" s="66" t="n">
        <f aca="false">COUNTIF(I53:AF53,"X")</f>
        <v>1</v>
      </c>
      <c r="AH53" s="64" t="n">
        <f aca="false">AG53*G53</f>
        <v>65</v>
      </c>
      <c r="AI53" s="64" t="n">
        <f aca="false">AG53*H53</f>
        <v>5.41666666666667</v>
      </c>
      <c r="AJ53" s="67" t="n">
        <f aca="false">AI53/$AI$75</f>
        <v>0.0136934355776523</v>
      </c>
      <c r="AM53" s="39" t="n">
        <f aca="false">IF(I53="X",G53,0)</f>
        <v>0</v>
      </c>
      <c r="AN53" s="39" t="n">
        <f aca="false">IF(J53="X",G53,0)</f>
        <v>0</v>
      </c>
      <c r="AO53" s="39" t="n">
        <f aca="false">IF(K53="X",G53,0)</f>
        <v>0</v>
      </c>
      <c r="AP53" s="39" t="n">
        <f aca="false">IF(L53="X",G53,0)</f>
        <v>0</v>
      </c>
      <c r="AQ53" s="39" t="n">
        <f aca="false">IF(M53="X",G53,0)</f>
        <v>0</v>
      </c>
      <c r="AR53" s="39" t="n">
        <f aca="false">IF(N53="X",G53,0)</f>
        <v>0</v>
      </c>
      <c r="AS53" s="39" t="n">
        <f aca="false">IF(O53="X",G53,0)</f>
        <v>0</v>
      </c>
      <c r="AT53" s="39" t="n">
        <f aca="false">IF(P53="X",G53,0)</f>
        <v>0</v>
      </c>
      <c r="AU53" s="39" t="n">
        <f aca="false">IF(Q53="X",G53,0)</f>
        <v>0</v>
      </c>
      <c r="AV53" s="39" t="n">
        <f aca="false">IF(R53="X",G53,0)</f>
        <v>0</v>
      </c>
      <c r="AW53" s="39" t="n">
        <f aca="false">IF(S53="X",G53,0)</f>
        <v>0</v>
      </c>
      <c r="AX53" s="39" t="n">
        <f aca="false">IF(T53="X",G53,0)</f>
        <v>0</v>
      </c>
      <c r="AY53" s="39" t="n">
        <f aca="false">IF(U53="X",G53,0)</f>
        <v>0</v>
      </c>
      <c r="AZ53" s="39" t="n">
        <f aca="false">IF(V53="X",G53,0)</f>
        <v>0</v>
      </c>
      <c r="BA53" s="39" t="n">
        <f aca="false">IF(W53="X",G53,0)</f>
        <v>0</v>
      </c>
      <c r="BB53" s="39" t="n">
        <f aca="false">IF(X53="X",G53,0)</f>
        <v>0</v>
      </c>
      <c r="BC53" s="39" t="n">
        <f aca="false">IF(Y53="X",G53,0)</f>
        <v>0</v>
      </c>
      <c r="BD53" s="39" t="n">
        <f aca="false">IF(Z53="X",G53,0)</f>
        <v>0</v>
      </c>
      <c r="BE53" s="39" t="n">
        <f aca="false">IF(AA53="X",G53,0)</f>
        <v>0</v>
      </c>
      <c r="BF53" s="39" t="n">
        <f aca="false">IF(AB53="X",G53,0)</f>
        <v>65</v>
      </c>
      <c r="BG53" s="39" t="n">
        <f aca="false">IF(AC53="X",G53,0)</f>
        <v>0</v>
      </c>
      <c r="BH53" s="39" t="n">
        <f aca="false">IF(AD53="X",G53,0)</f>
        <v>0</v>
      </c>
      <c r="BI53" s="39" t="n">
        <f aca="false">IF(AE53="X",G53,0)</f>
        <v>0</v>
      </c>
      <c r="BJ53" s="39" t="n">
        <f aca="false">IF(AF53="X",G53,0)</f>
        <v>0</v>
      </c>
      <c r="BL53" s="39" t="n">
        <f aca="false">IF(I53="X",H53,0)</f>
        <v>0</v>
      </c>
      <c r="BM53" s="39" t="n">
        <f aca="false">IF(J53="X",H53,0)</f>
        <v>0</v>
      </c>
      <c r="BN53" s="39" t="n">
        <f aca="false">IF(K53="X",H53,0)</f>
        <v>0</v>
      </c>
      <c r="BO53" s="39" t="n">
        <f aca="false">IF(L53="X",H53,0)</f>
        <v>0</v>
      </c>
      <c r="BP53" s="39" t="n">
        <f aca="false">IF(M53="X",H53,0)</f>
        <v>0</v>
      </c>
      <c r="BQ53" s="39" t="n">
        <f aca="false">IF(N53="X",H53,0)</f>
        <v>0</v>
      </c>
      <c r="BR53" s="39" t="n">
        <f aca="false">IF(O53="X",H53,0)</f>
        <v>0</v>
      </c>
      <c r="BS53" s="39" t="n">
        <f aca="false">IF(P53="X",H53,0)</f>
        <v>0</v>
      </c>
      <c r="BT53" s="39" t="n">
        <f aca="false">IF(Q53="X",H53,0)</f>
        <v>0</v>
      </c>
      <c r="BU53" s="39" t="n">
        <f aca="false">IF(R53="X",H53,0)</f>
        <v>0</v>
      </c>
      <c r="BV53" s="39" t="n">
        <f aca="false">IF(S53="X",H53,0)</f>
        <v>0</v>
      </c>
      <c r="BW53" s="39" t="n">
        <f aca="false">IF(T53="X",H53,0)</f>
        <v>0</v>
      </c>
      <c r="BX53" s="39" t="n">
        <f aca="false">IF(U53="X",H53,0)</f>
        <v>0</v>
      </c>
      <c r="BY53" s="39" t="n">
        <f aca="false">IF(V53="X",H53,0)</f>
        <v>0</v>
      </c>
      <c r="BZ53" s="39" t="n">
        <f aca="false">IF(W53="X",H53,0)</f>
        <v>0</v>
      </c>
      <c r="CA53" s="39" t="n">
        <f aca="false">IF(X53="X",H53,0)</f>
        <v>0</v>
      </c>
      <c r="CB53" s="39" t="n">
        <f aca="false">IF(Y53="X",H53,0)</f>
        <v>0</v>
      </c>
      <c r="CC53" s="39" t="n">
        <f aca="false">IF(Z53="X",H53,0)</f>
        <v>0</v>
      </c>
      <c r="CD53" s="39" t="n">
        <f aca="false">IF(AA53="X",H53,0)</f>
        <v>0</v>
      </c>
      <c r="CE53" s="39" t="n">
        <f aca="false">IF(AB53="X",H53,0)</f>
        <v>5.41666666666667</v>
      </c>
      <c r="CF53" s="39" t="n">
        <f aca="false">IF(AC53="X",H53,0)</f>
        <v>0</v>
      </c>
      <c r="CG53" s="39" t="n">
        <f aca="false">IF(AD53="X",H53,0)</f>
        <v>0</v>
      </c>
      <c r="CH53" s="39" t="n">
        <f aca="false">IF(AE53="X",H53,0)</f>
        <v>0</v>
      </c>
      <c r="CI53" s="39" t="n">
        <f aca="false">IF(AF53="X",H53,0)</f>
        <v>0</v>
      </c>
    </row>
    <row r="54" customFormat="false" ht="15" hidden="false" customHeight="true" outlineLevel="0" collapsed="false">
      <c r="A54" s="59"/>
      <c r="B54" s="60"/>
      <c r="C54" s="60"/>
      <c r="D54" s="60"/>
      <c r="E54" s="61"/>
      <c r="F54" s="62"/>
      <c r="G54" s="63" t="n">
        <v>0</v>
      </c>
      <c r="H54" s="64" t="n">
        <f aca="false">G54/12</f>
        <v>0</v>
      </c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COUNTIF(I54:AF54,"X")</f>
        <v>0</v>
      </c>
      <c r="AH54" s="64" t="n">
        <f aca="false">AG54*G54</f>
        <v>0</v>
      </c>
      <c r="AI54" s="64" t="n">
        <f aca="false">AG54*H54</f>
        <v>0</v>
      </c>
      <c r="AJ54" s="67" t="n">
        <f aca="false">AI54/$AI$75</f>
        <v>0</v>
      </c>
      <c r="AM54" s="39" t="n">
        <f aca="false">IF(I54="X",G54,0)</f>
        <v>0</v>
      </c>
      <c r="AN54" s="39" t="n">
        <f aca="false">IF(J54="X",G54,0)</f>
        <v>0</v>
      </c>
      <c r="AO54" s="39" t="n">
        <f aca="false">IF(K54="X",G54,0)</f>
        <v>0</v>
      </c>
      <c r="AP54" s="39" t="n">
        <f aca="false">IF(L54="X",G54,0)</f>
        <v>0</v>
      </c>
      <c r="AQ54" s="39" t="n">
        <f aca="false">IF(M54="X",G54,0)</f>
        <v>0</v>
      </c>
      <c r="AR54" s="39" t="n">
        <f aca="false">IF(N54="X",G54,0)</f>
        <v>0</v>
      </c>
      <c r="AS54" s="39" t="n">
        <f aca="false">IF(O54="X",G54,0)</f>
        <v>0</v>
      </c>
      <c r="AT54" s="39" t="n">
        <f aca="false">IF(P54="X",G54,0)</f>
        <v>0</v>
      </c>
      <c r="AU54" s="39" t="n">
        <f aca="false">IF(Q54="X",G54,0)</f>
        <v>0</v>
      </c>
      <c r="AV54" s="39" t="n">
        <f aca="false">IF(R54="X",G54,0)</f>
        <v>0</v>
      </c>
      <c r="AW54" s="39" t="n">
        <f aca="false">IF(S54="X",G54,0)</f>
        <v>0</v>
      </c>
      <c r="AX54" s="39" t="n">
        <f aca="false">IF(T54="X",G54,0)</f>
        <v>0</v>
      </c>
      <c r="AY54" s="39" t="n">
        <f aca="false">IF(U54="X",G54,0)</f>
        <v>0</v>
      </c>
      <c r="AZ54" s="39" t="n">
        <f aca="false">IF(V54="X",G54,0)</f>
        <v>0</v>
      </c>
      <c r="BA54" s="39" t="n">
        <f aca="false">IF(W54="X",G54,0)</f>
        <v>0</v>
      </c>
      <c r="BB54" s="39" t="n">
        <f aca="false">IF(X54="X",G54,0)</f>
        <v>0</v>
      </c>
      <c r="BC54" s="39" t="n">
        <f aca="false">IF(Y54="X",G54,0)</f>
        <v>0</v>
      </c>
      <c r="BD54" s="39" t="n">
        <f aca="false">IF(Z54="X",G54,0)</f>
        <v>0</v>
      </c>
      <c r="BE54" s="39" t="n">
        <f aca="false">IF(AA54="X",G54,0)</f>
        <v>0</v>
      </c>
      <c r="BF54" s="39" t="n">
        <f aca="false">IF(AB54="X",G54,0)</f>
        <v>0</v>
      </c>
      <c r="BG54" s="39" t="n">
        <f aca="false">IF(AC54="X",G54,0)</f>
        <v>0</v>
      </c>
      <c r="BH54" s="39" t="n">
        <f aca="false">IF(AD54="X",G54,0)</f>
        <v>0</v>
      </c>
      <c r="BI54" s="39" t="n">
        <f aca="false">IF(AE54="X",G54,0)</f>
        <v>0</v>
      </c>
      <c r="BJ54" s="39" t="n">
        <f aca="false">IF(AF54="X",G54,0)</f>
        <v>0</v>
      </c>
      <c r="BL54" s="39" t="n">
        <f aca="false">IF(I54="X",H54,0)</f>
        <v>0</v>
      </c>
      <c r="BM54" s="39" t="n">
        <f aca="false">IF(J54="X",H54,0)</f>
        <v>0</v>
      </c>
      <c r="BN54" s="39" t="n">
        <f aca="false">IF(K54="X",H54,0)</f>
        <v>0</v>
      </c>
      <c r="BO54" s="39" t="n">
        <f aca="false">IF(L54="X",H54,0)</f>
        <v>0</v>
      </c>
      <c r="BP54" s="39" t="n">
        <f aca="false">IF(M54="X",H54,0)</f>
        <v>0</v>
      </c>
      <c r="BQ54" s="39" t="n">
        <f aca="false">IF(N54="X",H54,0)</f>
        <v>0</v>
      </c>
      <c r="BR54" s="39" t="n">
        <f aca="false">IF(O54="X",H54,0)</f>
        <v>0</v>
      </c>
      <c r="BS54" s="39" t="n">
        <f aca="false">IF(P54="X",H54,0)</f>
        <v>0</v>
      </c>
      <c r="BT54" s="39" t="n">
        <f aca="false">IF(Q54="X",H54,0)</f>
        <v>0</v>
      </c>
      <c r="BU54" s="39" t="n">
        <f aca="false">IF(R54="X",H54,0)</f>
        <v>0</v>
      </c>
      <c r="BV54" s="39" t="n">
        <f aca="false">IF(S54="X",H54,0)</f>
        <v>0</v>
      </c>
      <c r="BW54" s="39" t="n">
        <f aca="false">IF(T54="X",H54,0)</f>
        <v>0</v>
      </c>
      <c r="BX54" s="39" t="n">
        <f aca="false">IF(U54="X",H54,0)</f>
        <v>0</v>
      </c>
      <c r="BY54" s="39" t="n">
        <f aca="false">IF(V54="X",H54,0)</f>
        <v>0</v>
      </c>
      <c r="BZ54" s="39" t="n">
        <f aca="false">IF(W54="X",H54,0)</f>
        <v>0</v>
      </c>
      <c r="CA54" s="39" t="n">
        <f aca="false">IF(X54="X",H54,0)</f>
        <v>0</v>
      </c>
      <c r="CB54" s="39" t="n">
        <f aca="false">IF(Y54="X",H54,0)</f>
        <v>0</v>
      </c>
      <c r="CC54" s="39" t="n">
        <f aca="false">IF(Z54="X",H54,0)</f>
        <v>0</v>
      </c>
      <c r="CD54" s="39" t="n">
        <f aca="false">IF(AA54="X",H54,0)</f>
        <v>0</v>
      </c>
      <c r="CE54" s="39" t="n">
        <f aca="false">IF(AB54="X",H54,0)</f>
        <v>0</v>
      </c>
      <c r="CF54" s="39" t="n">
        <f aca="false">IF(AC54="X",H54,0)</f>
        <v>0</v>
      </c>
      <c r="CG54" s="39" t="n">
        <f aca="false">IF(AD54="X",H54,0)</f>
        <v>0</v>
      </c>
      <c r="CH54" s="39" t="n">
        <f aca="false">IF(AE54="X",H54,0)</f>
        <v>0</v>
      </c>
      <c r="CI54" s="39" t="n">
        <f aca="false">IF(AF54="X",H54,0)</f>
        <v>0</v>
      </c>
    </row>
    <row r="55" customFormat="false" ht="18" hidden="false" customHeight="true" outlineLevel="0" collapsed="false">
      <c r="A55" s="55" t="s">
        <v>68</v>
      </c>
      <c r="B55" s="56"/>
      <c r="C55" s="56"/>
      <c r="D55" s="56"/>
      <c r="E55" s="57"/>
      <c r="F55" s="28"/>
      <c r="G55" s="28"/>
      <c r="H55" s="42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3"/>
      <c r="AH55" s="45" t="n">
        <f aca="false">SUM(AH56:AH74)</f>
        <v>2798.1</v>
      </c>
      <c r="AI55" s="45" t="n">
        <f aca="false">SUM(AI56:AI74)</f>
        <v>233.175</v>
      </c>
      <c r="AJ55" s="54" t="n">
        <f aca="false">AI55/$AI$75</f>
        <v>0.589470801381984</v>
      </c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</row>
    <row r="56" customFormat="false" ht="15" hidden="false" customHeight="true" outlineLevel="0" collapsed="false">
      <c r="A56" s="68" t="s">
        <v>69</v>
      </c>
      <c r="B56" s="38" t="n">
        <v>12</v>
      </c>
      <c r="C56" s="38" t="n">
        <v>2</v>
      </c>
      <c r="D56" s="38"/>
      <c r="E56" s="69" t="n">
        <v>26</v>
      </c>
      <c r="F56" s="35"/>
      <c r="G56" s="36" t="n">
        <v>20</v>
      </c>
      <c r="H56" s="37" t="n">
        <f aca="false">G56/12</f>
        <v>1.66666666666667</v>
      </c>
      <c r="I56" s="70" t="s">
        <v>21</v>
      </c>
      <c r="J56" s="70" t="s">
        <v>21</v>
      </c>
      <c r="K56" s="70" t="s">
        <v>21</v>
      </c>
      <c r="L56" s="70" t="s">
        <v>21</v>
      </c>
      <c r="M56" s="70" t="s">
        <v>21</v>
      </c>
      <c r="N56" s="70" t="s">
        <v>21</v>
      </c>
      <c r="O56" s="70" t="s">
        <v>21</v>
      </c>
      <c r="P56" s="70" t="s">
        <v>21</v>
      </c>
      <c r="Q56" s="70" t="s">
        <v>21</v>
      </c>
      <c r="R56" s="70" t="s">
        <v>21</v>
      </c>
      <c r="S56" s="70" t="s">
        <v>21</v>
      </c>
      <c r="T56" s="70" t="s">
        <v>21</v>
      </c>
      <c r="U56" s="70" t="s">
        <v>21</v>
      </c>
      <c r="V56" s="70" t="s">
        <v>21</v>
      </c>
      <c r="W56" s="70" t="s">
        <v>21</v>
      </c>
      <c r="X56" s="70" t="s">
        <v>21</v>
      </c>
      <c r="Y56" s="70" t="s">
        <v>21</v>
      </c>
      <c r="Z56" s="70" t="s">
        <v>21</v>
      </c>
      <c r="AA56" s="70" t="s">
        <v>21</v>
      </c>
      <c r="AB56" s="70" t="s">
        <v>21</v>
      </c>
      <c r="AC56" s="70" t="s">
        <v>21</v>
      </c>
      <c r="AD56" s="70" t="s">
        <v>21</v>
      </c>
      <c r="AE56" s="70" t="s">
        <v>21</v>
      </c>
      <c r="AF56" s="70" t="s">
        <v>21</v>
      </c>
      <c r="AG56" s="50" t="n">
        <f aca="false">COUNTIF(I56:AF56,"X")</f>
        <v>24</v>
      </c>
      <c r="AH56" s="37" t="n">
        <f aca="false">AG56*G56</f>
        <v>480</v>
      </c>
      <c r="AI56" s="37" t="n">
        <f aca="false">AG56*H56</f>
        <v>40</v>
      </c>
      <c r="AJ56" s="40" t="n">
        <f aca="false">AI56/$AI$75</f>
        <v>0.101120755034971</v>
      </c>
      <c r="AM56" s="39" t="n">
        <f aca="false">IF(I56="X",G56,0)</f>
        <v>20</v>
      </c>
      <c r="AN56" s="39" t="n">
        <f aca="false">IF(J56="X",G56,0)</f>
        <v>20</v>
      </c>
      <c r="AO56" s="39" t="n">
        <f aca="false">IF(K56="X",G56,0)</f>
        <v>20</v>
      </c>
      <c r="AP56" s="39" t="n">
        <f aca="false">IF(L56="X",G56,0)</f>
        <v>20</v>
      </c>
      <c r="AQ56" s="39" t="n">
        <f aca="false">IF(M56="X",G56,0)</f>
        <v>20</v>
      </c>
      <c r="AR56" s="39" t="n">
        <f aca="false">IF(N56="X",G56,0)</f>
        <v>20</v>
      </c>
      <c r="AS56" s="39" t="n">
        <f aca="false">IF(O56="X",G56,0)</f>
        <v>20</v>
      </c>
      <c r="AT56" s="39" t="n">
        <f aca="false">IF(P56="X",G56,0)</f>
        <v>20</v>
      </c>
      <c r="AU56" s="39" t="n">
        <f aca="false">IF(Q56="X",G56,0)</f>
        <v>20</v>
      </c>
      <c r="AV56" s="39" t="n">
        <f aca="false">IF(R56="X",G56,0)</f>
        <v>20</v>
      </c>
      <c r="AW56" s="39" t="n">
        <f aca="false">IF(S56="X",G56,0)</f>
        <v>20</v>
      </c>
      <c r="AX56" s="39" t="n">
        <f aca="false">IF(T56="X",G56,0)</f>
        <v>20</v>
      </c>
      <c r="AY56" s="39" t="n">
        <f aca="false">IF(U56="X",G56,0)</f>
        <v>20</v>
      </c>
      <c r="AZ56" s="39" t="n">
        <f aca="false">IF(V56="X",G56,0)</f>
        <v>20</v>
      </c>
      <c r="BA56" s="39" t="n">
        <f aca="false">IF(W56="X",G56,0)</f>
        <v>20</v>
      </c>
      <c r="BB56" s="39" t="n">
        <f aca="false">IF(X56="X",G56,0)</f>
        <v>20</v>
      </c>
      <c r="BC56" s="39" t="n">
        <f aca="false">IF(Y56="X",G56,0)</f>
        <v>20</v>
      </c>
      <c r="BD56" s="39" t="n">
        <f aca="false">IF(Z56="X",G56,0)</f>
        <v>20</v>
      </c>
      <c r="BE56" s="39" t="n">
        <f aca="false">IF(AA56="X",G56,0)</f>
        <v>20</v>
      </c>
      <c r="BF56" s="39" t="n">
        <f aca="false">IF(AB56="X",G56,0)</f>
        <v>20</v>
      </c>
      <c r="BG56" s="39" t="n">
        <f aca="false">IF(AC56="X",G56,0)</f>
        <v>20</v>
      </c>
      <c r="BH56" s="39" t="n">
        <f aca="false">IF(AD56="X",G56,0)</f>
        <v>20</v>
      </c>
      <c r="BI56" s="39" t="n">
        <f aca="false">IF(AE56="X",G56,0)</f>
        <v>20</v>
      </c>
      <c r="BJ56" s="39" t="n">
        <f aca="false">IF(AF56="X",G56,0)</f>
        <v>20</v>
      </c>
      <c r="BL56" s="39" t="n">
        <f aca="false">IF(I56="X",H56,0)</f>
        <v>1.66666666666667</v>
      </c>
      <c r="BM56" s="39" t="n">
        <f aca="false">IF(J56="X",H56,0)</f>
        <v>1.66666666666667</v>
      </c>
      <c r="BN56" s="39" t="n">
        <f aca="false">IF(K56="X",H56,0)</f>
        <v>1.66666666666667</v>
      </c>
      <c r="BO56" s="39" t="n">
        <f aca="false">IF(L56="X",H56,0)</f>
        <v>1.66666666666667</v>
      </c>
      <c r="BP56" s="39" t="n">
        <f aca="false">IF(M56="X",H56,0)</f>
        <v>1.66666666666667</v>
      </c>
      <c r="BQ56" s="39" t="n">
        <f aca="false">IF(N56="X",H56,0)</f>
        <v>1.66666666666667</v>
      </c>
      <c r="BR56" s="39" t="n">
        <f aca="false">IF(O56="X",H56,0)</f>
        <v>1.66666666666667</v>
      </c>
      <c r="BS56" s="39" t="n">
        <f aca="false">IF(P56="X",H56,0)</f>
        <v>1.66666666666667</v>
      </c>
      <c r="BT56" s="39" t="n">
        <f aca="false">IF(Q56="X",H56,0)</f>
        <v>1.66666666666667</v>
      </c>
      <c r="BU56" s="39" t="n">
        <f aca="false">IF(R56="X",H56,0)</f>
        <v>1.66666666666667</v>
      </c>
      <c r="BV56" s="39" t="n">
        <f aca="false">IF(S56="X",H56,0)</f>
        <v>1.66666666666667</v>
      </c>
      <c r="BW56" s="39" t="n">
        <f aca="false">IF(T56="X",H56,0)</f>
        <v>1.66666666666667</v>
      </c>
      <c r="BX56" s="39" t="n">
        <f aca="false">IF(U56="X",H56,0)</f>
        <v>1.66666666666667</v>
      </c>
      <c r="BY56" s="39" t="n">
        <f aca="false">IF(V56="X",H56,0)</f>
        <v>1.66666666666667</v>
      </c>
      <c r="BZ56" s="39" t="n">
        <f aca="false">IF(W56="X",H56,0)</f>
        <v>1.66666666666667</v>
      </c>
      <c r="CA56" s="39" t="n">
        <f aca="false">IF(X56="X",H56,0)</f>
        <v>1.66666666666667</v>
      </c>
      <c r="CB56" s="39" t="n">
        <f aca="false">IF(Y56="X",H56,0)</f>
        <v>1.66666666666667</v>
      </c>
      <c r="CC56" s="39" t="n">
        <f aca="false">IF(Z56="X",H56,0)</f>
        <v>1.66666666666667</v>
      </c>
      <c r="CD56" s="39" t="n">
        <f aca="false">IF(AA56="X",H56,0)</f>
        <v>1.66666666666667</v>
      </c>
      <c r="CE56" s="39" t="n">
        <f aca="false">IF(AB56="X",H56,0)</f>
        <v>1.66666666666667</v>
      </c>
      <c r="CF56" s="39" t="n">
        <f aca="false">IF(AC56="X",H56,0)</f>
        <v>1.66666666666667</v>
      </c>
      <c r="CG56" s="39" t="n">
        <f aca="false">IF(AD56="X",H56,0)</f>
        <v>1.66666666666667</v>
      </c>
      <c r="CH56" s="39" t="n">
        <f aca="false">IF(AE56="X",H56,0)</f>
        <v>1.66666666666667</v>
      </c>
      <c r="CI56" s="39" t="n">
        <f aca="false">IF(AF56="X",H56,0)</f>
        <v>1.66666666666667</v>
      </c>
    </row>
    <row r="57" customFormat="false" ht="15" hidden="false" customHeight="true" outlineLevel="0" collapsed="false">
      <c r="A57" s="68" t="s">
        <v>70</v>
      </c>
      <c r="B57" s="38" t="n">
        <v>12</v>
      </c>
      <c r="C57" s="38" t="n">
        <v>20</v>
      </c>
      <c r="D57" s="38"/>
      <c r="E57" s="69"/>
      <c r="F57" s="35"/>
      <c r="G57" s="36" t="n">
        <v>250</v>
      </c>
      <c r="H57" s="37" t="n">
        <f aca="false">G57/12</f>
        <v>20.8333333333333</v>
      </c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50" t="n">
        <f aca="false">COUNTIF(I57:AF57,"X")</f>
        <v>0</v>
      </c>
      <c r="AH57" s="37" t="n">
        <f aca="false">AG57*G57</f>
        <v>0</v>
      </c>
      <c r="AI57" s="37" t="n">
        <f aca="false">AG57*H57</f>
        <v>0</v>
      </c>
      <c r="AJ57" s="40" t="n">
        <f aca="false">AI57/$AI$75</f>
        <v>0</v>
      </c>
      <c r="AM57" s="39" t="n">
        <f aca="false">IF(I57="X",G57,0)</f>
        <v>0</v>
      </c>
      <c r="AN57" s="39" t="n">
        <f aca="false">IF(J57="X",G57,0)</f>
        <v>0</v>
      </c>
      <c r="AO57" s="39" t="n">
        <f aca="false">IF(K57="X",G57,0)</f>
        <v>0</v>
      </c>
      <c r="AP57" s="39" t="n">
        <f aca="false">IF(L57="X",G57,0)</f>
        <v>0</v>
      </c>
      <c r="AQ57" s="39" t="n">
        <f aca="false">IF(M57="X",G57,0)</f>
        <v>0</v>
      </c>
      <c r="AR57" s="39" t="n">
        <f aca="false">IF(N57="X",G57,0)</f>
        <v>0</v>
      </c>
      <c r="AS57" s="39" t="n">
        <f aca="false">IF(O57="X",G57,0)</f>
        <v>0</v>
      </c>
      <c r="AT57" s="39" t="n">
        <f aca="false">IF(P57="X",G57,0)</f>
        <v>0</v>
      </c>
      <c r="AU57" s="39" t="n">
        <f aca="false">IF(Q57="X",G57,0)</f>
        <v>0</v>
      </c>
      <c r="AV57" s="39" t="n">
        <f aca="false">IF(R57="X",G57,0)</f>
        <v>0</v>
      </c>
      <c r="AW57" s="39" t="n">
        <f aca="false">IF(S57="X",G57,0)</f>
        <v>0</v>
      </c>
      <c r="AX57" s="39" t="n">
        <f aca="false">IF(T57="X",G57,0)</f>
        <v>0</v>
      </c>
      <c r="AY57" s="39" t="n">
        <f aca="false">IF(U57="X",G57,0)</f>
        <v>0</v>
      </c>
      <c r="AZ57" s="39" t="n">
        <f aca="false">IF(V57="X",G57,0)</f>
        <v>0</v>
      </c>
      <c r="BA57" s="39" t="n">
        <f aca="false">IF(W57="X",G57,0)</f>
        <v>0</v>
      </c>
      <c r="BB57" s="39" t="n">
        <f aca="false">IF(X57="X",G57,0)</f>
        <v>0</v>
      </c>
      <c r="BC57" s="39" t="n">
        <f aca="false">IF(Y57="X",G57,0)</f>
        <v>0</v>
      </c>
      <c r="BD57" s="39" t="n">
        <f aca="false">IF(Z57="X",G57,0)</f>
        <v>0</v>
      </c>
      <c r="BE57" s="39" t="n">
        <f aca="false">IF(AA57="X",G57,0)</f>
        <v>0</v>
      </c>
      <c r="BF57" s="39" t="n">
        <f aca="false">IF(AB57="X",G57,0)</f>
        <v>0</v>
      </c>
      <c r="BG57" s="39" t="n">
        <f aca="false">IF(AC57="X",G57,0)</f>
        <v>0</v>
      </c>
      <c r="BH57" s="39" t="n">
        <f aca="false">IF(AD57="X",G57,0)</f>
        <v>0</v>
      </c>
      <c r="BI57" s="39" t="n">
        <f aca="false">IF(AE57="X",G57,0)</f>
        <v>0</v>
      </c>
      <c r="BJ57" s="39" t="n">
        <f aca="false">IF(AF57="X",G57,0)</f>
        <v>0</v>
      </c>
      <c r="BL57" s="39" t="n">
        <f aca="false">IF(I57="X",H57,0)</f>
        <v>0</v>
      </c>
      <c r="BM57" s="39" t="n">
        <f aca="false">IF(J57="X",H57,0)</f>
        <v>0</v>
      </c>
      <c r="BN57" s="39" t="n">
        <f aca="false">IF(K57="X",H57,0)</f>
        <v>0</v>
      </c>
      <c r="BO57" s="39" t="n">
        <f aca="false">IF(L57="X",H57,0)</f>
        <v>0</v>
      </c>
      <c r="BP57" s="39" t="n">
        <f aca="false">IF(M57="X",H57,0)</f>
        <v>0</v>
      </c>
      <c r="BQ57" s="39" t="n">
        <f aca="false">IF(N57="X",H57,0)</f>
        <v>0</v>
      </c>
      <c r="BR57" s="39" t="n">
        <f aca="false">IF(O57="X",H57,0)</f>
        <v>0</v>
      </c>
      <c r="BS57" s="39" t="n">
        <f aca="false">IF(P57="X",H57,0)</f>
        <v>0</v>
      </c>
      <c r="BT57" s="39" t="n">
        <f aca="false">IF(Q57="X",H57,0)</f>
        <v>0</v>
      </c>
      <c r="BU57" s="39" t="n">
        <f aca="false">IF(R57="X",H57,0)</f>
        <v>0</v>
      </c>
      <c r="BV57" s="39" t="n">
        <f aca="false">IF(S57="X",H57,0)</f>
        <v>0</v>
      </c>
      <c r="BW57" s="39" t="n">
        <f aca="false">IF(T57="X",H57,0)</f>
        <v>0</v>
      </c>
      <c r="BX57" s="39" t="n">
        <f aca="false">IF(U57="X",H57,0)</f>
        <v>0</v>
      </c>
      <c r="BY57" s="39" t="n">
        <f aca="false">IF(V57="X",H57,0)</f>
        <v>0</v>
      </c>
      <c r="BZ57" s="39" t="n">
        <f aca="false">IF(W57="X",H57,0)</f>
        <v>0</v>
      </c>
      <c r="CA57" s="39" t="n">
        <f aca="false">IF(X57="X",H57,0)</f>
        <v>0</v>
      </c>
      <c r="CB57" s="39" t="n">
        <f aca="false">IF(Y57="X",H57,0)</f>
        <v>0</v>
      </c>
      <c r="CC57" s="39" t="n">
        <f aca="false">IF(Z57="X",H57,0)</f>
        <v>0</v>
      </c>
      <c r="CD57" s="39" t="n">
        <f aca="false">IF(AA57="X",H57,0)</f>
        <v>0</v>
      </c>
      <c r="CE57" s="39" t="n">
        <f aca="false">IF(AB57="X",H57,0)</f>
        <v>0</v>
      </c>
      <c r="CF57" s="39" t="n">
        <f aca="false">IF(AC57="X",H57,0)</f>
        <v>0</v>
      </c>
      <c r="CG57" s="39" t="n">
        <f aca="false">IF(AD57="X",H57,0)</f>
        <v>0</v>
      </c>
      <c r="CH57" s="39" t="n">
        <f aca="false">IF(AE57="X",H57,0)</f>
        <v>0</v>
      </c>
      <c r="CI57" s="39" t="n">
        <f aca="false">IF(AF57="X",H57,0)</f>
        <v>0</v>
      </c>
    </row>
    <row r="58" customFormat="false" ht="15" hidden="false" customHeight="true" outlineLevel="0" collapsed="false">
      <c r="A58" s="32" t="s">
        <v>71</v>
      </c>
      <c r="B58" s="33" t="n">
        <v>12</v>
      </c>
      <c r="C58" s="33" t="n">
        <v>0.8</v>
      </c>
      <c r="D58" s="33"/>
      <c r="E58" s="34"/>
      <c r="F58" s="35"/>
      <c r="G58" s="36" t="n">
        <v>8</v>
      </c>
      <c r="H58" s="37" t="n">
        <f aca="false">G58/12</f>
        <v>0.666666666666667</v>
      </c>
      <c r="I58" s="70" t="s">
        <v>21</v>
      </c>
      <c r="J58" s="70" t="s">
        <v>21</v>
      </c>
      <c r="K58" s="70" t="s">
        <v>21</v>
      </c>
      <c r="L58" s="70" t="s">
        <v>21</v>
      </c>
      <c r="M58" s="70" t="s">
        <v>21</v>
      </c>
      <c r="N58" s="70" t="s">
        <v>21</v>
      </c>
      <c r="O58" s="70" t="s">
        <v>21</v>
      </c>
      <c r="P58" s="70" t="s">
        <v>21</v>
      </c>
      <c r="Q58" s="70" t="s">
        <v>21</v>
      </c>
      <c r="R58" s="70" t="s">
        <v>21</v>
      </c>
      <c r="S58" s="70" t="s">
        <v>21</v>
      </c>
      <c r="T58" s="70" t="s">
        <v>21</v>
      </c>
      <c r="U58" s="70" t="s">
        <v>21</v>
      </c>
      <c r="V58" s="70" t="s">
        <v>21</v>
      </c>
      <c r="W58" s="70" t="s">
        <v>21</v>
      </c>
      <c r="X58" s="70" t="s">
        <v>21</v>
      </c>
      <c r="Y58" s="70" t="s">
        <v>21</v>
      </c>
      <c r="Z58" s="70" t="s">
        <v>21</v>
      </c>
      <c r="AA58" s="70" t="s">
        <v>21</v>
      </c>
      <c r="AB58" s="70" t="s">
        <v>21</v>
      </c>
      <c r="AC58" s="70" t="s">
        <v>21</v>
      </c>
      <c r="AD58" s="70" t="s">
        <v>21</v>
      </c>
      <c r="AE58" s="70" t="s">
        <v>21</v>
      </c>
      <c r="AF58" s="70" t="s">
        <v>21</v>
      </c>
      <c r="AG58" s="50" t="n">
        <f aca="false">COUNTIF(I58:AF58,"X")</f>
        <v>24</v>
      </c>
      <c r="AH58" s="37" t="n">
        <f aca="false">AG58*G58</f>
        <v>192</v>
      </c>
      <c r="AI58" s="37" t="n">
        <f aca="false">AG58*H58</f>
        <v>16</v>
      </c>
      <c r="AJ58" s="40" t="n">
        <f aca="false">AI58/$AI$75</f>
        <v>0.0404483020139884</v>
      </c>
      <c r="AM58" s="39" t="n">
        <f aca="false">IF(I58="X",G58,0)</f>
        <v>8</v>
      </c>
      <c r="AN58" s="39" t="n">
        <f aca="false">IF(J58="X",G58,0)</f>
        <v>8</v>
      </c>
      <c r="AO58" s="39" t="n">
        <f aca="false">IF(K58="X",G58,0)</f>
        <v>8</v>
      </c>
      <c r="AP58" s="39" t="n">
        <f aca="false">IF(L58="X",G58,0)</f>
        <v>8</v>
      </c>
      <c r="AQ58" s="39" t="n">
        <f aca="false">IF(M58="X",G58,0)</f>
        <v>8</v>
      </c>
      <c r="AR58" s="39" t="n">
        <f aca="false">IF(N58="X",G58,0)</f>
        <v>8</v>
      </c>
      <c r="AS58" s="39" t="n">
        <f aca="false">IF(O58="X",G58,0)</f>
        <v>8</v>
      </c>
      <c r="AT58" s="39" t="n">
        <f aca="false">IF(P58="X",G58,0)</f>
        <v>8</v>
      </c>
      <c r="AU58" s="39" t="n">
        <f aca="false">IF(Q58="X",G58,0)</f>
        <v>8</v>
      </c>
      <c r="AV58" s="39" t="n">
        <f aca="false">IF(R58="X",G58,0)</f>
        <v>8</v>
      </c>
      <c r="AW58" s="39" t="n">
        <f aca="false">IF(S58="X",G58,0)</f>
        <v>8</v>
      </c>
      <c r="AX58" s="39" t="n">
        <f aca="false">IF(T58="X",G58,0)</f>
        <v>8</v>
      </c>
      <c r="AY58" s="39" t="n">
        <f aca="false">IF(U58="X",G58,0)</f>
        <v>8</v>
      </c>
      <c r="AZ58" s="39" t="n">
        <f aca="false">IF(V58="X",G58,0)</f>
        <v>8</v>
      </c>
      <c r="BA58" s="39" t="n">
        <f aca="false">IF(W58="X",G58,0)</f>
        <v>8</v>
      </c>
      <c r="BB58" s="39" t="n">
        <f aca="false">IF(X58="X",G58,0)</f>
        <v>8</v>
      </c>
      <c r="BC58" s="39" t="n">
        <f aca="false">IF(Y58="X",G58,0)</f>
        <v>8</v>
      </c>
      <c r="BD58" s="39" t="n">
        <f aca="false">IF(Z58="X",G58,0)</f>
        <v>8</v>
      </c>
      <c r="BE58" s="39" t="n">
        <f aca="false">IF(AA58="X",G58,0)</f>
        <v>8</v>
      </c>
      <c r="BF58" s="39" t="n">
        <f aca="false">IF(AB58="X",G58,0)</f>
        <v>8</v>
      </c>
      <c r="BG58" s="39" t="n">
        <f aca="false">IF(AC58="X",G58,0)</f>
        <v>8</v>
      </c>
      <c r="BH58" s="39" t="n">
        <f aca="false">IF(AD58="X",G58,0)</f>
        <v>8</v>
      </c>
      <c r="BI58" s="39" t="n">
        <f aca="false">IF(AE58="X",G58,0)</f>
        <v>8</v>
      </c>
      <c r="BJ58" s="39" t="n">
        <f aca="false">IF(AF58="X",G58,0)</f>
        <v>8</v>
      </c>
      <c r="BL58" s="39" t="n">
        <f aca="false">IF(I58="X",H58,0)</f>
        <v>0.666666666666667</v>
      </c>
      <c r="BM58" s="39" t="n">
        <f aca="false">IF(J58="X",H58,0)</f>
        <v>0.666666666666667</v>
      </c>
      <c r="BN58" s="39" t="n">
        <f aca="false">IF(K58="X",H58,0)</f>
        <v>0.666666666666667</v>
      </c>
      <c r="BO58" s="39" t="n">
        <f aca="false">IF(L58="X",H58,0)</f>
        <v>0.666666666666667</v>
      </c>
      <c r="BP58" s="39" t="n">
        <f aca="false">IF(M58="X",H58,0)</f>
        <v>0.666666666666667</v>
      </c>
      <c r="BQ58" s="39" t="n">
        <f aca="false">IF(N58="X",H58,0)</f>
        <v>0.666666666666667</v>
      </c>
      <c r="BR58" s="39" t="n">
        <f aca="false">IF(O58="X",H58,0)</f>
        <v>0.666666666666667</v>
      </c>
      <c r="BS58" s="39" t="n">
        <f aca="false">IF(P58="X",H58,0)</f>
        <v>0.666666666666667</v>
      </c>
      <c r="BT58" s="39" t="n">
        <f aca="false">IF(Q58="X",H58,0)</f>
        <v>0.666666666666667</v>
      </c>
      <c r="BU58" s="39" t="n">
        <f aca="false">IF(R58="X",H58,0)</f>
        <v>0.666666666666667</v>
      </c>
      <c r="BV58" s="39" t="n">
        <f aca="false">IF(S58="X",H58,0)</f>
        <v>0.666666666666667</v>
      </c>
      <c r="BW58" s="39" t="n">
        <f aca="false">IF(T58="X",H58,0)</f>
        <v>0.666666666666667</v>
      </c>
      <c r="BX58" s="39" t="n">
        <f aca="false">IF(U58="X",H58,0)</f>
        <v>0.666666666666667</v>
      </c>
      <c r="BY58" s="39" t="n">
        <f aca="false">IF(V58="X",H58,0)</f>
        <v>0.666666666666667</v>
      </c>
      <c r="BZ58" s="39" t="n">
        <f aca="false">IF(W58="X",H58,0)</f>
        <v>0.666666666666667</v>
      </c>
      <c r="CA58" s="39" t="n">
        <f aca="false">IF(X58="X",H58,0)</f>
        <v>0.666666666666667</v>
      </c>
      <c r="CB58" s="39" t="n">
        <f aca="false">IF(Y58="X",H58,0)</f>
        <v>0.666666666666667</v>
      </c>
      <c r="CC58" s="39" t="n">
        <f aca="false">IF(Z58="X",H58,0)</f>
        <v>0.666666666666667</v>
      </c>
      <c r="CD58" s="39" t="n">
        <f aca="false">IF(AA58="X",H58,0)</f>
        <v>0.666666666666667</v>
      </c>
      <c r="CE58" s="39" t="n">
        <f aca="false">IF(AB58="X",H58,0)</f>
        <v>0.666666666666667</v>
      </c>
      <c r="CF58" s="39" t="n">
        <f aca="false">IF(AC58="X",H58,0)</f>
        <v>0.666666666666667</v>
      </c>
      <c r="CG58" s="39" t="n">
        <f aca="false">IF(AD58="X",H58,0)</f>
        <v>0.666666666666667</v>
      </c>
      <c r="CH58" s="39" t="n">
        <f aca="false">IF(AE58="X",H58,0)</f>
        <v>0.666666666666667</v>
      </c>
      <c r="CI58" s="39" t="n">
        <f aca="false">IF(AF58="X",H58,0)</f>
        <v>0.666666666666667</v>
      </c>
    </row>
    <row r="59" customFormat="false" ht="15" hidden="false" customHeight="true" outlineLevel="0" collapsed="false">
      <c r="A59" s="32" t="s">
        <v>72</v>
      </c>
      <c r="B59" s="33" t="n">
        <v>13.8</v>
      </c>
      <c r="C59" s="33" t="s">
        <v>73</v>
      </c>
      <c r="D59" s="33"/>
      <c r="E59" s="34"/>
      <c r="F59" s="35"/>
      <c r="G59" s="36" t="n">
        <v>3.3</v>
      </c>
      <c r="H59" s="37" t="n">
        <f aca="false">G59/12</f>
        <v>0.275</v>
      </c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50" t="n">
        <f aca="false">COUNTIF(I59:AF59,"X")</f>
        <v>0</v>
      </c>
      <c r="AH59" s="37" t="n">
        <f aca="false">AG59*G59</f>
        <v>0</v>
      </c>
      <c r="AI59" s="37" t="n">
        <f aca="false">AG59*H59</f>
        <v>0</v>
      </c>
      <c r="AJ59" s="40" t="n">
        <f aca="false">AI59/$AI$75</f>
        <v>0</v>
      </c>
      <c r="AM59" s="39" t="n">
        <f aca="false">IF(I59="X",G59,0)</f>
        <v>0</v>
      </c>
      <c r="AN59" s="39" t="n">
        <f aca="false">IF(J59="X",G59,0)</f>
        <v>0</v>
      </c>
      <c r="AO59" s="39" t="n">
        <f aca="false">IF(K59="X",G59,0)</f>
        <v>0</v>
      </c>
      <c r="AP59" s="39" t="n">
        <f aca="false">IF(L59="X",G59,0)</f>
        <v>0</v>
      </c>
      <c r="AQ59" s="39" t="n">
        <f aca="false">IF(M59="X",G59,0)</f>
        <v>0</v>
      </c>
      <c r="AR59" s="39" t="n">
        <f aca="false">IF(N59="X",G59,0)</f>
        <v>0</v>
      </c>
      <c r="AS59" s="39" t="n">
        <f aca="false">IF(O59="X",G59,0)</f>
        <v>0</v>
      </c>
      <c r="AT59" s="39" t="n">
        <f aca="false">IF(P59="X",G59,0)</f>
        <v>0</v>
      </c>
      <c r="AU59" s="39" t="n">
        <f aca="false">IF(Q59="X",G59,0)</f>
        <v>0</v>
      </c>
      <c r="AV59" s="39" t="n">
        <f aca="false">IF(R59="X",G59,0)</f>
        <v>0</v>
      </c>
      <c r="AW59" s="39" t="n">
        <f aca="false">IF(S59="X",G59,0)</f>
        <v>0</v>
      </c>
      <c r="AX59" s="39" t="n">
        <f aca="false">IF(T59="X",G59,0)</f>
        <v>0</v>
      </c>
      <c r="AY59" s="39" t="n">
        <f aca="false">IF(U59="X",G59,0)</f>
        <v>0</v>
      </c>
      <c r="AZ59" s="39" t="n">
        <f aca="false">IF(V59="X",G59,0)</f>
        <v>0</v>
      </c>
      <c r="BA59" s="39" t="n">
        <f aca="false">IF(W59="X",G59,0)</f>
        <v>0</v>
      </c>
      <c r="BB59" s="39" t="n">
        <f aca="false">IF(X59="X",G59,0)</f>
        <v>0</v>
      </c>
      <c r="BC59" s="39" t="n">
        <f aca="false">IF(Y59="X",G59,0)</f>
        <v>0</v>
      </c>
      <c r="BD59" s="39" t="n">
        <f aca="false">IF(Z59="X",G59,0)</f>
        <v>0</v>
      </c>
      <c r="BE59" s="39" t="n">
        <f aca="false">IF(AA59="X",G59,0)</f>
        <v>0</v>
      </c>
      <c r="BF59" s="39" t="n">
        <f aca="false">IF(AB59="X",G59,0)</f>
        <v>0</v>
      </c>
      <c r="BG59" s="39" t="n">
        <f aca="false">IF(AC59="X",G59,0)</f>
        <v>0</v>
      </c>
      <c r="BH59" s="39" t="n">
        <f aca="false">IF(AD59="X",G59,0)</f>
        <v>0</v>
      </c>
      <c r="BI59" s="39" t="n">
        <f aca="false">IF(AE59="X",G59,0)</f>
        <v>0</v>
      </c>
      <c r="BJ59" s="39" t="n">
        <f aca="false">IF(AF59="X",G59,0)</f>
        <v>0</v>
      </c>
      <c r="BL59" s="39" t="n">
        <f aca="false">IF(I59="X",H59,0)</f>
        <v>0</v>
      </c>
      <c r="BM59" s="39" t="n">
        <f aca="false">IF(J59="X",H59,0)</f>
        <v>0</v>
      </c>
      <c r="BN59" s="39" t="n">
        <f aca="false">IF(K59="X",H59,0)</f>
        <v>0</v>
      </c>
      <c r="BO59" s="39" t="n">
        <f aca="false">IF(L59="X",H59,0)</f>
        <v>0</v>
      </c>
      <c r="BP59" s="39" t="n">
        <f aca="false">IF(M59="X",H59,0)</f>
        <v>0</v>
      </c>
      <c r="BQ59" s="39" t="n">
        <f aca="false">IF(N59="X",H59,0)</f>
        <v>0</v>
      </c>
      <c r="BR59" s="39" t="n">
        <f aca="false">IF(O59="X",H59,0)</f>
        <v>0</v>
      </c>
      <c r="BS59" s="39" t="n">
        <f aca="false">IF(P59="X",H59,0)</f>
        <v>0</v>
      </c>
      <c r="BT59" s="39" t="n">
        <f aca="false">IF(Q59="X",H59,0)</f>
        <v>0</v>
      </c>
      <c r="BU59" s="39" t="n">
        <f aca="false">IF(R59="X",H59,0)</f>
        <v>0</v>
      </c>
      <c r="BV59" s="39" t="n">
        <f aca="false">IF(S59="X",H59,0)</f>
        <v>0</v>
      </c>
      <c r="BW59" s="39" t="n">
        <f aca="false">IF(T59="X",H59,0)</f>
        <v>0</v>
      </c>
      <c r="BX59" s="39" t="n">
        <f aca="false">IF(U59="X",H59,0)</f>
        <v>0</v>
      </c>
      <c r="BY59" s="39" t="n">
        <f aca="false">IF(V59="X",H59,0)</f>
        <v>0</v>
      </c>
      <c r="BZ59" s="39" t="n">
        <f aca="false">IF(W59="X",H59,0)</f>
        <v>0</v>
      </c>
      <c r="CA59" s="39" t="n">
        <f aca="false">IF(X59="X",H59,0)</f>
        <v>0</v>
      </c>
      <c r="CB59" s="39" t="n">
        <f aca="false">IF(Y59="X",H59,0)</f>
        <v>0</v>
      </c>
      <c r="CC59" s="39" t="n">
        <f aca="false">IF(Z59="X",H59,0)</f>
        <v>0</v>
      </c>
      <c r="CD59" s="39" t="n">
        <f aca="false">IF(AA59="X",H59,0)</f>
        <v>0</v>
      </c>
      <c r="CE59" s="39" t="n">
        <f aca="false">IF(AB59="X",H59,0)</f>
        <v>0</v>
      </c>
      <c r="CF59" s="39" t="n">
        <f aca="false">IF(AC59="X",H59,0)</f>
        <v>0</v>
      </c>
      <c r="CG59" s="39" t="n">
        <f aca="false">IF(AD59="X",H59,0)</f>
        <v>0</v>
      </c>
      <c r="CH59" s="39" t="n">
        <f aca="false">IF(AE59="X",H59,0)</f>
        <v>0</v>
      </c>
      <c r="CI59" s="39" t="n">
        <f aca="false">IF(AF59="X",H59,0)</f>
        <v>0</v>
      </c>
    </row>
    <row r="60" customFormat="false" ht="15" hidden="false" customHeight="true" outlineLevel="0" collapsed="false">
      <c r="A60" s="68" t="s">
        <v>74</v>
      </c>
      <c r="B60" s="38" t="n">
        <v>220</v>
      </c>
      <c r="C60" s="38" t="n">
        <v>0.4</v>
      </c>
      <c r="D60" s="38"/>
      <c r="E60" s="69" t="n">
        <v>85</v>
      </c>
      <c r="F60" s="35"/>
      <c r="G60" s="36" t="n">
        <v>40</v>
      </c>
      <c r="H60" s="37" t="n">
        <f aca="false">G60/12</f>
        <v>3.33333333333333</v>
      </c>
      <c r="I60" s="70" t="s">
        <v>21</v>
      </c>
      <c r="J60" s="70" t="s">
        <v>21</v>
      </c>
      <c r="K60" s="70" t="s">
        <v>21</v>
      </c>
      <c r="L60" s="70" t="s">
        <v>21</v>
      </c>
      <c r="M60" s="70" t="s">
        <v>21</v>
      </c>
      <c r="N60" s="70" t="s">
        <v>21</v>
      </c>
      <c r="O60" s="70" t="s">
        <v>21</v>
      </c>
      <c r="P60" s="70" t="s">
        <v>21</v>
      </c>
      <c r="Q60" s="70" t="s">
        <v>21</v>
      </c>
      <c r="R60" s="70" t="s">
        <v>21</v>
      </c>
      <c r="S60" s="70" t="s">
        <v>21</v>
      </c>
      <c r="T60" s="70" t="s">
        <v>21</v>
      </c>
      <c r="U60" s="70" t="s">
        <v>21</v>
      </c>
      <c r="V60" s="70" t="s">
        <v>21</v>
      </c>
      <c r="W60" s="70" t="s">
        <v>21</v>
      </c>
      <c r="X60" s="70" t="s">
        <v>21</v>
      </c>
      <c r="Y60" s="70" t="s">
        <v>21</v>
      </c>
      <c r="Z60" s="70" t="s">
        <v>21</v>
      </c>
      <c r="AA60" s="70" t="s">
        <v>21</v>
      </c>
      <c r="AB60" s="70" t="s">
        <v>21</v>
      </c>
      <c r="AC60" s="70" t="s">
        <v>21</v>
      </c>
      <c r="AD60" s="70" t="s">
        <v>21</v>
      </c>
      <c r="AE60" s="70" t="s">
        <v>21</v>
      </c>
      <c r="AF60" s="70" t="s">
        <v>21</v>
      </c>
      <c r="AG60" s="50" t="n">
        <f aca="false">COUNTIF(I60:AF60,"X")</f>
        <v>24</v>
      </c>
      <c r="AH60" s="37" t="n">
        <f aca="false">AG60*G60</f>
        <v>960</v>
      </c>
      <c r="AI60" s="37" t="n">
        <f aca="false">AG60*H60</f>
        <v>80</v>
      </c>
      <c r="AJ60" s="40" t="n">
        <f aca="false">AI60/$AI$75</f>
        <v>0.202241510069942</v>
      </c>
      <c r="AM60" s="39" t="n">
        <f aca="false">IF(I60="X",G60,0)</f>
        <v>40</v>
      </c>
      <c r="AN60" s="39" t="n">
        <f aca="false">IF(J60="X",G60,0)</f>
        <v>40</v>
      </c>
      <c r="AO60" s="39" t="n">
        <f aca="false">IF(K60="X",G60,0)</f>
        <v>40</v>
      </c>
      <c r="AP60" s="39" t="n">
        <f aca="false">IF(L60="X",G60,0)</f>
        <v>40</v>
      </c>
      <c r="AQ60" s="39" t="n">
        <f aca="false">IF(M60="X",G60,0)</f>
        <v>40</v>
      </c>
      <c r="AR60" s="39" t="n">
        <f aca="false">IF(N60="X",G60,0)</f>
        <v>40</v>
      </c>
      <c r="AS60" s="39" t="n">
        <f aca="false">IF(O60="X",G60,0)</f>
        <v>40</v>
      </c>
      <c r="AT60" s="39" t="n">
        <f aca="false">IF(P60="X",G60,0)</f>
        <v>40</v>
      </c>
      <c r="AU60" s="39" t="n">
        <f aca="false">IF(Q60="X",G60,0)</f>
        <v>40</v>
      </c>
      <c r="AV60" s="39" t="n">
        <f aca="false">IF(R60="X",G60,0)</f>
        <v>40</v>
      </c>
      <c r="AW60" s="39" t="n">
        <f aca="false">IF(S60="X",G60,0)</f>
        <v>40</v>
      </c>
      <c r="AX60" s="39" t="n">
        <f aca="false">IF(T60="X",G60,0)</f>
        <v>40</v>
      </c>
      <c r="AY60" s="39" t="n">
        <f aca="false">IF(U60="X",G60,0)</f>
        <v>40</v>
      </c>
      <c r="AZ60" s="39" t="n">
        <f aca="false">IF(V60="X",G60,0)</f>
        <v>40</v>
      </c>
      <c r="BA60" s="39" t="n">
        <f aca="false">IF(W60="X",G60,0)</f>
        <v>40</v>
      </c>
      <c r="BB60" s="39" t="n">
        <f aca="false">IF(X60="X",G60,0)</f>
        <v>40</v>
      </c>
      <c r="BC60" s="39" t="n">
        <f aca="false">IF(Y60="X",G60,0)</f>
        <v>40</v>
      </c>
      <c r="BD60" s="39" t="n">
        <f aca="false">IF(Z60="X",G60,0)</f>
        <v>40</v>
      </c>
      <c r="BE60" s="39" t="n">
        <f aca="false">IF(AA60="X",G60,0)</f>
        <v>40</v>
      </c>
      <c r="BF60" s="39" t="n">
        <f aca="false">IF(AB60="X",G60,0)</f>
        <v>40</v>
      </c>
      <c r="BG60" s="39" t="n">
        <f aca="false">IF(AC60="X",G60,0)</f>
        <v>40</v>
      </c>
      <c r="BH60" s="39" t="n">
        <f aca="false">IF(AD60="X",G60,0)</f>
        <v>40</v>
      </c>
      <c r="BI60" s="39" t="n">
        <f aca="false">IF(AE60="X",G60,0)</f>
        <v>40</v>
      </c>
      <c r="BJ60" s="39" t="n">
        <f aca="false">IF(AF60="X",G60,0)</f>
        <v>40</v>
      </c>
      <c r="BL60" s="39" t="n">
        <f aca="false">IF(I60="X",H60,0)</f>
        <v>3.33333333333333</v>
      </c>
      <c r="BM60" s="39" t="n">
        <f aca="false">IF(J60="X",H60,0)</f>
        <v>3.33333333333333</v>
      </c>
      <c r="BN60" s="39" t="n">
        <f aca="false">IF(K60="X",H60,0)</f>
        <v>3.33333333333333</v>
      </c>
      <c r="BO60" s="39" t="n">
        <f aca="false">IF(L60="X",H60,0)</f>
        <v>3.33333333333333</v>
      </c>
      <c r="BP60" s="39" t="n">
        <f aca="false">IF(M60="X",H60,0)</f>
        <v>3.33333333333333</v>
      </c>
      <c r="BQ60" s="39" t="n">
        <f aca="false">IF(N60="X",H60,0)</f>
        <v>3.33333333333333</v>
      </c>
      <c r="BR60" s="39" t="n">
        <f aca="false">IF(O60="X",H60,0)</f>
        <v>3.33333333333333</v>
      </c>
      <c r="BS60" s="39" t="n">
        <f aca="false">IF(P60="X",H60,0)</f>
        <v>3.33333333333333</v>
      </c>
      <c r="BT60" s="39" t="n">
        <f aca="false">IF(Q60="X",H60,0)</f>
        <v>3.33333333333333</v>
      </c>
      <c r="BU60" s="39" t="n">
        <f aca="false">IF(R60="X",H60,0)</f>
        <v>3.33333333333333</v>
      </c>
      <c r="BV60" s="39" t="n">
        <f aca="false">IF(S60="X",H60,0)</f>
        <v>3.33333333333333</v>
      </c>
      <c r="BW60" s="39" t="n">
        <f aca="false">IF(T60="X",H60,0)</f>
        <v>3.33333333333333</v>
      </c>
      <c r="BX60" s="39" t="n">
        <f aca="false">IF(U60="X",H60,0)</f>
        <v>3.33333333333333</v>
      </c>
      <c r="BY60" s="39" t="n">
        <f aca="false">IF(V60="X",H60,0)</f>
        <v>3.33333333333333</v>
      </c>
      <c r="BZ60" s="39" t="n">
        <f aca="false">IF(W60="X",H60,0)</f>
        <v>3.33333333333333</v>
      </c>
      <c r="CA60" s="39" t="n">
        <f aca="false">IF(X60="X",H60,0)</f>
        <v>3.33333333333333</v>
      </c>
      <c r="CB60" s="39" t="n">
        <f aca="false">IF(Y60="X",H60,0)</f>
        <v>3.33333333333333</v>
      </c>
      <c r="CC60" s="39" t="n">
        <f aca="false">IF(Z60="X",H60,0)</f>
        <v>3.33333333333333</v>
      </c>
      <c r="CD60" s="39" t="n">
        <f aca="false">IF(AA60="X",H60,0)</f>
        <v>3.33333333333333</v>
      </c>
      <c r="CE60" s="39" t="n">
        <f aca="false">IF(AB60="X",H60,0)</f>
        <v>3.33333333333333</v>
      </c>
      <c r="CF60" s="39" t="n">
        <f aca="false">IF(AC60="X",H60,0)</f>
        <v>3.33333333333333</v>
      </c>
      <c r="CG60" s="39" t="n">
        <f aca="false">IF(AD60="X",H60,0)</f>
        <v>3.33333333333333</v>
      </c>
      <c r="CH60" s="39" t="n">
        <f aca="false">IF(AE60="X",H60,0)</f>
        <v>3.33333333333333</v>
      </c>
      <c r="CI60" s="39" t="n">
        <f aca="false">IF(AF60="X",H60,0)</f>
        <v>3.33333333333333</v>
      </c>
    </row>
    <row r="61" customFormat="false" ht="15" hidden="false" customHeight="true" outlineLevel="0" collapsed="false">
      <c r="A61" s="68" t="s">
        <v>75</v>
      </c>
      <c r="B61" s="38" t="n">
        <v>220</v>
      </c>
      <c r="C61" s="38" t="n">
        <v>0.9</v>
      </c>
      <c r="D61" s="38"/>
      <c r="E61" s="69" t="n">
        <v>200</v>
      </c>
      <c r="F61" s="35"/>
      <c r="G61" s="36" t="n">
        <v>10</v>
      </c>
      <c r="H61" s="37" t="n">
        <f aca="false">G61/12</f>
        <v>0.833333333333333</v>
      </c>
      <c r="I61" s="70" t="s">
        <v>21</v>
      </c>
      <c r="J61" s="70" t="s">
        <v>21</v>
      </c>
      <c r="K61" s="70" t="s">
        <v>21</v>
      </c>
      <c r="L61" s="70" t="s">
        <v>21</v>
      </c>
      <c r="M61" s="70" t="s">
        <v>21</v>
      </c>
      <c r="N61" s="70" t="s">
        <v>21</v>
      </c>
      <c r="O61" s="70" t="s">
        <v>21</v>
      </c>
      <c r="P61" s="70" t="s">
        <v>21</v>
      </c>
      <c r="Q61" s="70" t="s">
        <v>21</v>
      </c>
      <c r="R61" s="70" t="s">
        <v>21</v>
      </c>
      <c r="S61" s="70" t="s">
        <v>21</v>
      </c>
      <c r="T61" s="70" t="s">
        <v>21</v>
      </c>
      <c r="U61" s="70" t="s">
        <v>21</v>
      </c>
      <c r="V61" s="70" t="s">
        <v>21</v>
      </c>
      <c r="W61" s="70" t="s">
        <v>21</v>
      </c>
      <c r="X61" s="70" t="s">
        <v>21</v>
      </c>
      <c r="Y61" s="70" t="s">
        <v>21</v>
      </c>
      <c r="Z61" s="70" t="s">
        <v>21</v>
      </c>
      <c r="AA61" s="70" t="s">
        <v>21</v>
      </c>
      <c r="AB61" s="70" t="s">
        <v>21</v>
      </c>
      <c r="AC61" s="70" t="s">
        <v>21</v>
      </c>
      <c r="AD61" s="70" t="s">
        <v>21</v>
      </c>
      <c r="AE61" s="70" t="s">
        <v>21</v>
      </c>
      <c r="AF61" s="70" t="s">
        <v>21</v>
      </c>
      <c r="AG61" s="50" t="n">
        <f aca="false">COUNTIF(I61:AF61,"X")</f>
        <v>24</v>
      </c>
      <c r="AH61" s="37" t="n">
        <f aca="false">AG61*G61</f>
        <v>240</v>
      </c>
      <c r="AI61" s="37" t="n">
        <f aca="false">AG61*H61</f>
        <v>20</v>
      </c>
      <c r="AJ61" s="40" t="n">
        <f aca="false">AI61/$AI$75</f>
        <v>0.0505603775174855</v>
      </c>
      <c r="AM61" s="39" t="n">
        <f aca="false">IF(I61="X",G61,0)</f>
        <v>10</v>
      </c>
      <c r="AN61" s="39" t="n">
        <f aca="false">IF(J61="X",G61,0)</f>
        <v>10</v>
      </c>
      <c r="AO61" s="39" t="n">
        <f aca="false">IF(K61="X",G61,0)</f>
        <v>10</v>
      </c>
      <c r="AP61" s="39" t="n">
        <f aca="false">IF(L61="X",G61,0)</f>
        <v>10</v>
      </c>
      <c r="AQ61" s="39" t="n">
        <f aca="false">IF(M61="X",G61,0)</f>
        <v>10</v>
      </c>
      <c r="AR61" s="39" t="n">
        <f aca="false">IF(N61="X",G61,0)</f>
        <v>10</v>
      </c>
      <c r="AS61" s="39" t="n">
        <f aca="false">IF(O61="X",G61,0)</f>
        <v>10</v>
      </c>
      <c r="AT61" s="39" t="n">
        <f aca="false">IF(P61="X",G61,0)</f>
        <v>10</v>
      </c>
      <c r="AU61" s="39" t="n">
        <f aca="false">IF(Q61="X",G61,0)</f>
        <v>10</v>
      </c>
      <c r="AV61" s="39" t="n">
        <f aca="false">IF(R61="X",G61,0)</f>
        <v>10</v>
      </c>
      <c r="AW61" s="39" t="n">
        <f aca="false">IF(S61="X",G61,0)</f>
        <v>10</v>
      </c>
      <c r="AX61" s="39" t="n">
        <f aca="false">IF(T61="X",G61,0)</f>
        <v>10</v>
      </c>
      <c r="AY61" s="39" t="n">
        <f aca="false">IF(U61="X",G61,0)</f>
        <v>10</v>
      </c>
      <c r="AZ61" s="39" t="n">
        <f aca="false">IF(V61="X",G61,0)</f>
        <v>10</v>
      </c>
      <c r="BA61" s="39" t="n">
        <f aca="false">IF(W61="X",G61,0)</f>
        <v>10</v>
      </c>
      <c r="BB61" s="39" t="n">
        <f aca="false">IF(X61="X",G61,0)</f>
        <v>10</v>
      </c>
      <c r="BC61" s="39" t="n">
        <f aca="false">IF(Y61="X",G61,0)</f>
        <v>10</v>
      </c>
      <c r="BD61" s="39" t="n">
        <f aca="false">IF(Z61="X",G61,0)</f>
        <v>10</v>
      </c>
      <c r="BE61" s="39" t="n">
        <f aca="false">IF(AA61="X",G61,0)</f>
        <v>10</v>
      </c>
      <c r="BF61" s="39" t="n">
        <f aca="false">IF(AB61="X",G61,0)</f>
        <v>10</v>
      </c>
      <c r="BG61" s="39" t="n">
        <f aca="false">IF(AC61="X",G61,0)</f>
        <v>10</v>
      </c>
      <c r="BH61" s="39" t="n">
        <f aca="false">IF(AD61="X",G61,0)</f>
        <v>10</v>
      </c>
      <c r="BI61" s="39" t="n">
        <f aca="false">IF(AE61="X",G61,0)</f>
        <v>10</v>
      </c>
      <c r="BJ61" s="39" t="n">
        <f aca="false">IF(AF61="X",G61,0)</f>
        <v>10</v>
      </c>
      <c r="BL61" s="39" t="n">
        <f aca="false">IF(I61="X",H61,0)</f>
        <v>0.833333333333333</v>
      </c>
      <c r="BM61" s="39" t="n">
        <f aca="false">IF(J61="X",H61,0)</f>
        <v>0.833333333333333</v>
      </c>
      <c r="BN61" s="39" t="n">
        <f aca="false">IF(K61="X",H61,0)</f>
        <v>0.833333333333333</v>
      </c>
      <c r="BO61" s="39" t="n">
        <f aca="false">IF(L61="X",H61,0)</f>
        <v>0.833333333333333</v>
      </c>
      <c r="BP61" s="39" t="n">
        <f aca="false">IF(M61="X",H61,0)</f>
        <v>0.833333333333333</v>
      </c>
      <c r="BQ61" s="39" t="n">
        <f aca="false">IF(N61="X",H61,0)</f>
        <v>0.833333333333333</v>
      </c>
      <c r="BR61" s="39" t="n">
        <f aca="false">IF(O61="X",H61,0)</f>
        <v>0.833333333333333</v>
      </c>
      <c r="BS61" s="39" t="n">
        <f aca="false">IF(P61="X",H61,0)</f>
        <v>0.833333333333333</v>
      </c>
      <c r="BT61" s="39" t="n">
        <f aca="false">IF(Q61="X",H61,0)</f>
        <v>0.833333333333333</v>
      </c>
      <c r="BU61" s="39" t="n">
        <f aca="false">IF(R61="X",H61,0)</f>
        <v>0.833333333333333</v>
      </c>
      <c r="BV61" s="39" t="n">
        <f aca="false">IF(S61="X",H61,0)</f>
        <v>0.833333333333333</v>
      </c>
      <c r="BW61" s="39" t="n">
        <f aca="false">IF(T61="X",H61,0)</f>
        <v>0.833333333333333</v>
      </c>
      <c r="BX61" s="39" t="n">
        <f aca="false">IF(U61="X",H61,0)</f>
        <v>0.833333333333333</v>
      </c>
      <c r="BY61" s="39" t="n">
        <f aca="false">IF(V61="X",H61,0)</f>
        <v>0.833333333333333</v>
      </c>
      <c r="BZ61" s="39" t="n">
        <f aca="false">IF(W61="X",H61,0)</f>
        <v>0.833333333333333</v>
      </c>
      <c r="CA61" s="39" t="n">
        <f aca="false">IF(X61="X",H61,0)</f>
        <v>0.833333333333333</v>
      </c>
      <c r="CB61" s="39" t="n">
        <f aca="false">IF(Y61="X",H61,0)</f>
        <v>0.833333333333333</v>
      </c>
      <c r="CC61" s="39" t="n">
        <f aca="false">IF(Z61="X",H61,0)</f>
        <v>0.833333333333333</v>
      </c>
      <c r="CD61" s="39" t="n">
        <f aca="false">IF(AA61="X",H61,0)</f>
        <v>0.833333333333333</v>
      </c>
      <c r="CE61" s="39" t="n">
        <f aca="false">IF(AB61="X",H61,0)</f>
        <v>0.833333333333333</v>
      </c>
      <c r="CF61" s="39" t="n">
        <f aca="false">IF(AC61="X",H61,0)</f>
        <v>0.833333333333333</v>
      </c>
      <c r="CG61" s="39" t="n">
        <f aca="false">IF(AD61="X",H61,0)</f>
        <v>0.833333333333333</v>
      </c>
      <c r="CH61" s="39" t="n">
        <f aca="false">IF(AE61="X",H61,0)</f>
        <v>0.833333333333333</v>
      </c>
      <c r="CI61" s="39" t="n">
        <f aca="false">IF(AF61="X",H61,0)</f>
        <v>0.833333333333333</v>
      </c>
    </row>
    <row r="62" customFormat="false" ht="14.9" hidden="false" customHeight="true" outlineLevel="0" collapsed="false">
      <c r="A62" s="68" t="s">
        <v>76</v>
      </c>
      <c r="B62" s="38" t="n">
        <v>12</v>
      </c>
      <c r="C62" s="38" t="n">
        <v>0.17</v>
      </c>
      <c r="D62" s="38"/>
      <c r="E62" s="69"/>
      <c r="F62" s="35"/>
      <c r="G62" s="36" t="n">
        <v>1.7</v>
      </c>
      <c r="H62" s="37" t="n">
        <f aca="false">G62/12</f>
        <v>0.141666666666667</v>
      </c>
      <c r="I62" s="70" t="s">
        <v>21</v>
      </c>
      <c r="J62" s="70" t="s">
        <v>21</v>
      </c>
      <c r="K62" s="70" t="s">
        <v>21</v>
      </c>
      <c r="L62" s="70" t="s">
        <v>21</v>
      </c>
      <c r="M62" s="70" t="s">
        <v>21</v>
      </c>
      <c r="N62" s="70" t="s">
        <v>21</v>
      </c>
      <c r="O62" s="70" t="s">
        <v>21</v>
      </c>
      <c r="P62" s="70" t="s">
        <v>21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 t="s">
        <v>21</v>
      </c>
      <c r="AC62" s="70" t="s">
        <v>21</v>
      </c>
      <c r="AD62" s="70" t="s">
        <v>21</v>
      </c>
      <c r="AE62" s="70" t="s">
        <v>21</v>
      </c>
      <c r="AF62" s="70" t="s">
        <v>21</v>
      </c>
      <c r="AG62" s="50" t="n">
        <f aca="false">COUNTIF(I62:AF62,"X")</f>
        <v>13</v>
      </c>
      <c r="AH62" s="37" t="n">
        <f aca="false">AG62*G62</f>
        <v>22.1</v>
      </c>
      <c r="AI62" s="37" t="n">
        <f aca="false">AG62*H62</f>
        <v>1.84166666666667</v>
      </c>
      <c r="AJ62" s="40" t="n">
        <f aca="false">AI62/$AI$75</f>
        <v>0.00465576809640179</v>
      </c>
      <c r="AM62" s="39" t="n">
        <f aca="false">IF(I62="X",G62,0)</f>
        <v>1.7</v>
      </c>
      <c r="AN62" s="39" t="n">
        <f aca="false">IF(J62="X",G62,0)</f>
        <v>1.7</v>
      </c>
      <c r="AO62" s="39" t="n">
        <f aca="false">IF(K62="X",G62,0)</f>
        <v>1.7</v>
      </c>
      <c r="AP62" s="39" t="n">
        <f aca="false">IF(L62="X",G62,0)</f>
        <v>1.7</v>
      </c>
      <c r="AQ62" s="39" t="n">
        <f aca="false">IF(M62="X",G62,0)</f>
        <v>1.7</v>
      </c>
      <c r="AR62" s="39" t="n">
        <f aca="false">IF(N62="X",G62,0)</f>
        <v>1.7</v>
      </c>
      <c r="AS62" s="39" t="n">
        <f aca="false">IF(O62="X",G62,0)</f>
        <v>1.7</v>
      </c>
      <c r="AT62" s="39" t="n">
        <f aca="false">IF(P62="X",G62,0)</f>
        <v>1.7</v>
      </c>
      <c r="AU62" s="39" t="n">
        <f aca="false">IF(Q62="X",G62,0)</f>
        <v>0</v>
      </c>
      <c r="AV62" s="39" t="n">
        <f aca="false">IF(R62="X",G62,0)</f>
        <v>0</v>
      </c>
      <c r="AW62" s="39" t="n">
        <f aca="false">IF(S62="X",G62,0)</f>
        <v>0</v>
      </c>
      <c r="AX62" s="39" t="n">
        <f aca="false">IF(T62="X",G62,0)</f>
        <v>0</v>
      </c>
      <c r="AY62" s="39" t="n">
        <f aca="false">IF(U62="X",G62,0)</f>
        <v>0</v>
      </c>
      <c r="AZ62" s="39" t="n">
        <f aca="false">IF(V62="X",G62,0)</f>
        <v>0</v>
      </c>
      <c r="BA62" s="39" t="n">
        <f aca="false">IF(W62="X",G62,0)</f>
        <v>0</v>
      </c>
      <c r="BB62" s="39" t="n">
        <f aca="false">IF(X62="X",G62,0)</f>
        <v>0</v>
      </c>
      <c r="BC62" s="39" t="n">
        <f aca="false">IF(Y62="X",G62,0)</f>
        <v>0</v>
      </c>
      <c r="BD62" s="39" t="n">
        <f aca="false">IF(Z62="X",G62,0)</f>
        <v>0</v>
      </c>
      <c r="BE62" s="39" t="n">
        <f aca="false">IF(AA62="X",G62,0)</f>
        <v>0</v>
      </c>
      <c r="BF62" s="39" t="n">
        <f aca="false">IF(AB62="X",G62,0)</f>
        <v>1.7</v>
      </c>
      <c r="BG62" s="39" t="n">
        <f aca="false">IF(AC62="X",G62,0)</f>
        <v>1.7</v>
      </c>
      <c r="BH62" s="39" t="n">
        <f aca="false">IF(AD62="X",G62,0)</f>
        <v>1.7</v>
      </c>
      <c r="BI62" s="39" t="n">
        <f aca="false">IF(AE62="X",G62,0)</f>
        <v>1.7</v>
      </c>
      <c r="BJ62" s="39" t="n">
        <f aca="false">IF(AF62="X",G62,0)</f>
        <v>1.7</v>
      </c>
      <c r="BL62" s="39" t="n">
        <f aca="false">IF(I62="X",H62,0)</f>
        <v>0.141666666666667</v>
      </c>
      <c r="BM62" s="39" t="n">
        <f aca="false">IF(J62="X",H62,0)</f>
        <v>0.141666666666667</v>
      </c>
      <c r="BN62" s="39" t="n">
        <f aca="false">IF(K62="X",H62,0)</f>
        <v>0.141666666666667</v>
      </c>
      <c r="BO62" s="39" t="n">
        <f aca="false">IF(L62="X",H62,0)</f>
        <v>0.141666666666667</v>
      </c>
      <c r="BP62" s="39" t="n">
        <f aca="false">IF(M62="X",H62,0)</f>
        <v>0.141666666666667</v>
      </c>
      <c r="BQ62" s="39" t="n">
        <f aca="false">IF(N62="X",H62,0)</f>
        <v>0.141666666666667</v>
      </c>
      <c r="BR62" s="39" t="n">
        <f aca="false">IF(O62="X",H62,0)</f>
        <v>0.141666666666667</v>
      </c>
      <c r="BS62" s="39" t="n">
        <f aca="false">IF(P62="X",H62,0)</f>
        <v>0.141666666666667</v>
      </c>
      <c r="BT62" s="39" t="n">
        <f aca="false">IF(Q62="X",H62,0)</f>
        <v>0</v>
      </c>
      <c r="BU62" s="39" t="n">
        <f aca="false">IF(R62="X",H62,0)</f>
        <v>0</v>
      </c>
      <c r="BV62" s="39" t="n">
        <f aca="false">IF(S62="X",H62,0)</f>
        <v>0</v>
      </c>
      <c r="BW62" s="39" t="n">
        <f aca="false">IF(T62="X",H62,0)</f>
        <v>0</v>
      </c>
      <c r="BX62" s="39" t="n">
        <f aca="false">IF(U62="X",H62,0)</f>
        <v>0</v>
      </c>
      <c r="BY62" s="39" t="n">
        <f aca="false">IF(V62="X",H62,0)</f>
        <v>0</v>
      </c>
      <c r="BZ62" s="39" t="n">
        <f aca="false">IF(W62="X",H62,0)</f>
        <v>0</v>
      </c>
      <c r="CA62" s="39" t="n">
        <f aca="false">IF(X62="X",H62,0)</f>
        <v>0</v>
      </c>
      <c r="CB62" s="39" t="n">
        <f aca="false">IF(Y62="X",H62,0)</f>
        <v>0</v>
      </c>
      <c r="CC62" s="39" t="n">
        <f aca="false">IF(Z62="X",H62,0)</f>
        <v>0</v>
      </c>
      <c r="CD62" s="39" t="n">
        <f aca="false">IF(AA62="X",H62,0)</f>
        <v>0</v>
      </c>
      <c r="CE62" s="39" t="n">
        <f aca="false">IF(AB62="X",H62,0)</f>
        <v>0.141666666666667</v>
      </c>
      <c r="CF62" s="39" t="n">
        <f aca="false">IF(AC62="X",H62,0)</f>
        <v>0.141666666666667</v>
      </c>
      <c r="CG62" s="39" t="n">
        <f aca="false">IF(AD62="X",H62,0)</f>
        <v>0.141666666666667</v>
      </c>
      <c r="CH62" s="39" t="n">
        <f aca="false">IF(AE62="X",H62,0)</f>
        <v>0.141666666666667</v>
      </c>
      <c r="CI62" s="39" t="n">
        <f aca="false">IF(AF62="X",H62,0)</f>
        <v>0.141666666666667</v>
      </c>
    </row>
    <row r="63" customFormat="false" ht="25.5" hidden="false" customHeight="true" outlineLevel="0" collapsed="false">
      <c r="A63" s="68" t="s">
        <v>77</v>
      </c>
      <c r="B63" s="38" t="n">
        <v>15.6</v>
      </c>
      <c r="C63" s="38"/>
      <c r="D63" s="38"/>
      <c r="E63" s="69"/>
      <c r="F63" s="35"/>
      <c r="G63" s="36" t="n">
        <v>7</v>
      </c>
      <c r="H63" s="37" t="n">
        <f aca="false">G63/12</f>
        <v>0.583333333333333</v>
      </c>
      <c r="I63" s="70" t="s">
        <v>21</v>
      </c>
      <c r="J63" s="70" t="s">
        <v>21</v>
      </c>
      <c r="K63" s="70" t="s">
        <v>21</v>
      </c>
      <c r="L63" s="70" t="s">
        <v>21</v>
      </c>
      <c r="M63" s="70" t="s">
        <v>21</v>
      </c>
      <c r="N63" s="70" t="s">
        <v>21</v>
      </c>
      <c r="O63" s="70" t="s">
        <v>21</v>
      </c>
      <c r="P63" s="70" t="s">
        <v>21</v>
      </c>
      <c r="Q63" s="70" t="s">
        <v>21</v>
      </c>
      <c r="R63" s="70" t="s">
        <v>21</v>
      </c>
      <c r="S63" s="70" t="s">
        <v>21</v>
      </c>
      <c r="T63" s="70" t="s">
        <v>21</v>
      </c>
      <c r="U63" s="70" t="s">
        <v>21</v>
      </c>
      <c r="V63" s="70" t="s">
        <v>21</v>
      </c>
      <c r="W63" s="70" t="s">
        <v>21</v>
      </c>
      <c r="X63" s="70" t="s">
        <v>21</v>
      </c>
      <c r="Y63" s="70" t="s">
        <v>21</v>
      </c>
      <c r="Z63" s="70" t="s">
        <v>21</v>
      </c>
      <c r="AA63" s="70" t="s">
        <v>21</v>
      </c>
      <c r="AB63" s="70" t="s">
        <v>21</v>
      </c>
      <c r="AC63" s="70" t="s">
        <v>21</v>
      </c>
      <c r="AD63" s="70" t="s">
        <v>21</v>
      </c>
      <c r="AE63" s="70" t="s">
        <v>21</v>
      </c>
      <c r="AF63" s="70" t="s">
        <v>21</v>
      </c>
      <c r="AG63" s="50" t="n">
        <f aca="false">COUNTIF(I63:AF63,"X")</f>
        <v>24</v>
      </c>
      <c r="AH63" s="37" t="n">
        <f aca="false">AG63*G63</f>
        <v>168</v>
      </c>
      <c r="AI63" s="37" t="n">
        <f aca="false">AG63*H63</f>
        <v>14</v>
      </c>
      <c r="AJ63" s="40" t="n">
        <f aca="false">AI63/$AI$75</f>
        <v>0.0353922642622398</v>
      </c>
      <c r="AM63" s="39" t="n">
        <f aca="false">IF(I63="X",G63,0)</f>
        <v>7</v>
      </c>
      <c r="AN63" s="39" t="n">
        <f aca="false">IF(J63="X",G63,0)</f>
        <v>7</v>
      </c>
      <c r="AO63" s="39" t="n">
        <f aca="false">IF(K63="X",G63,0)</f>
        <v>7</v>
      </c>
      <c r="AP63" s="39" t="n">
        <f aca="false">IF(L63="X",G63,0)</f>
        <v>7</v>
      </c>
      <c r="AQ63" s="39" t="n">
        <f aca="false">IF(M63="X",G63,0)</f>
        <v>7</v>
      </c>
      <c r="AR63" s="39" t="n">
        <f aca="false">IF(N63="X",G63,0)</f>
        <v>7</v>
      </c>
      <c r="AS63" s="39" t="n">
        <f aca="false">IF(O63="X",G63,0)</f>
        <v>7</v>
      </c>
      <c r="AT63" s="39" t="n">
        <f aca="false">IF(P63="X",G63,0)</f>
        <v>7</v>
      </c>
      <c r="AU63" s="39" t="n">
        <f aca="false">IF(Q63="X",G63,0)</f>
        <v>7</v>
      </c>
      <c r="AV63" s="39" t="n">
        <f aca="false">IF(R63="X",G63,0)</f>
        <v>7</v>
      </c>
      <c r="AW63" s="39" t="n">
        <f aca="false">IF(S63="X",G63,0)</f>
        <v>7</v>
      </c>
      <c r="AX63" s="39" t="n">
        <f aca="false">IF(T63="X",G63,0)</f>
        <v>7</v>
      </c>
      <c r="AY63" s="39" t="n">
        <f aca="false">IF(U63="X",G63,0)</f>
        <v>7</v>
      </c>
      <c r="AZ63" s="39" t="n">
        <f aca="false">IF(V63="X",G63,0)</f>
        <v>7</v>
      </c>
      <c r="BA63" s="39" t="n">
        <f aca="false">IF(W63="X",G63,0)</f>
        <v>7</v>
      </c>
      <c r="BB63" s="39" t="n">
        <f aca="false">IF(X63="X",G63,0)</f>
        <v>7</v>
      </c>
      <c r="BC63" s="39" t="n">
        <f aca="false">IF(Y63="X",G63,0)</f>
        <v>7</v>
      </c>
      <c r="BD63" s="39" t="n">
        <f aca="false">IF(Z63="X",G63,0)</f>
        <v>7</v>
      </c>
      <c r="BE63" s="39" t="n">
        <f aca="false">IF(AA63="X",G63,0)</f>
        <v>7</v>
      </c>
      <c r="BF63" s="39" t="n">
        <f aca="false">IF(AB63="X",G63,0)</f>
        <v>7</v>
      </c>
      <c r="BG63" s="39" t="n">
        <f aca="false">IF(AC63="X",G63,0)</f>
        <v>7</v>
      </c>
      <c r="BH63" s="39" t="n">
        <f aca="false">IF(AD63="X",G63,0)</f>
        <v>7</v>
      </c>
      <c r="BI63" s="39" t="n">
        <f aca="false">IF(AE63="X",G63,0)</f>
        <v>7</v>
      </c>
      <c r="BJ63" s="39" t="n">
        <f aca="false">IF(AF63="X",G63,0)</f>
        <v>7</v>
      </c>
      <c r="BL63" s="39" t="n">
        <f aca="false">IF(I63="X",H63,0)</f>
        <v>0.583333333333333</v>
      </c>
      <c r="BM63" s="39" t="n">
        <f aca="false">IF(J63="X",H63,0)</f>
        <v>0.583333333333333</v>
      </c>
      <c r="BN63" s="39" t="n">
        <f aca="false">IF(K63="X",H63,0)</f>
        <v>0.583333333333333</v>
      </c>
      <c r="BO63" s="39" t="n">
        <f aca="false">IF(L63="X",H63,0)</f>
        <v>0.583333333333333</v>
      </c>
      <c r="BP63" s="39" t="n">
        <f aca="false">IF(M63="X",H63,0)</f>
        <v>0.583333333333333</v>
      </c>
      <c r="BQ63" s="39" t="n">
        <f aca="false">IF(N63="X",H63,0)</f>
        <v>0.583333333333333</v>
      </c>
      <c r="BR63" s="39" t="n">
        <f aca="false">IF(O63="X",H63,0)</f>
        <v>0.583333333333333</v>
      </c>
      <c r="BS63" s="39" t="n">
        <f aca="false">IF(P63="X",H63,0)</f>
        <v>0.583333333333333</v>
      </c>
      <c r="BT63" s="39" t="n">
        <f aca="false">IF(Q63="X",H63,0)</f>
        <v>0.583333333333333</v>
      </c>
      <c r="BU63" s="39" t="n">
        <f aca="false">IF(R63="X",H63,0)</f>
        <v>0.583333333333333</v>
      </c>
      <c r="BV63" s="39" t="n">
        <f aca="false">IF(S63="X",H63,0)</f>
        <v>0.583333333333333</v>
      </c>
      <c r="BW63" s="39" t="n">
        <f aca="false">IF(T63="X",H63,0)</f>
        <v>0.583333333333333</v>
      </c>
      <c r="BX63" s="39" t="n">
        <f aca="false">IF(U63="X",H63,0)</f>
        <v>0.583333333333333</v>
      </c>
      <c r="BY63" s="39" t="n">
        <f aca="false">IF(V63="X",H63,0)</f>
        <v>0.583333333333333</v>
      </c>
      <c r="BZ63" s="39" t="n">
        <f aca="false">IF(W63="X",H63,0)</f>
        <v>0.583333333333333</v>
      </c>
      <c r="CA63" s="39" t="n">
        <f aca="false">IF(X63="X",H63,0)</f>
        <v>0.583333333333333</v>
      </c>
      <c r="CB63" s="39" t="n">
        <f aca="false">IF(Y63="X",H63,0)</f>
        <v>0.583333333333333</v>
      </c>
      <c r="CC63" s="39" t="n">
        <f aca="false">IF(Z63="X",H63,0)</f>
        <v>0.583333333333333</v>
      </c>
      <c r="CD63" s="39" t="n">
        <f aca="false">IF(AA63="X",H63,0)</f>
        <v>0.583333333333333</v>
      </c>
      <c r="CE63" s="39" t="n">
        <f aca="false">IF(AB63="X",H63,0)</f>
        <v>0.583333333333333</v>
      </c>
      <c r="CF63" s="39" t="n">
        <f aca="false">IF(AC63="X",H63,0)</f>
        <v>0.583333333333333</v>
      </c>
      <c r="CG63" s="39" t="n">
        <f aca="false">IF(AD63="X",H63,0)</f>
        <v>0.583333333333333</v>
      </c>
      <c r="CH63" s="39" t="n">
        <f aca="false">IF(AE63="X",H63,0)</f>
        <v>0.583333333333333</v>
      </c>
      <c r="CI63" s="39" t="n">
        <f aca="false">IF(AF63="X",H63,0)</f>
        <v>0.583333333333333</v>
      </c>
    </row>
    <row r="64" customFormat="false" ht="25.5" hidden="false" customHeight="true" outlineLevel="0" collapsed="false">
      <c r="A64" s="68" t="s">
        <v>78</v>
      </c>
      <c r="B64" s="38" t="n">
        <v>15.6</v>
      </c>
      <c r="C64" s="38"/>
      <c r="D64" s="38"/>
      <c r="E64" s="69"/>
      <c r="F64" s="35"/>
      <c r="G64" s="36" t="n">
        <v>25</v>
      </c>
      <c r="H64" s="37" t="n">
        <f aca="false">G64/12</f>
        <v>2.08333333333333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50" t="n">
        <f aca="false">COUNTIF(I64:AF64,"X")</f>
        <v>0</v>
      </c>
      <c r="AH64" s="37" t="n">
        <f aca="false">AG64*G64</f>
        <v>0</v>
      </c>
      <c r="AI64" s="37" t="n">
        <f aca="false">AG64*H64</f>
        <v>0</v>
      </c>
      <c r="AJ64" s="40" t="n">
        <f aca="false">AI64/$AI$75</f>
        <v>0</v>
      </c>
      <c r="AM64" s="39" t="n">
        <f aca="false">IF(I64="X",G64,0)</f>
        <v>0</v>
      </c>
      <c r="AN64" s="39" t="n">
        <f aca="false">IF(J64="X",G64,0)</f>
        <v>0</v>
      </c>
      <c r="AO64" s="39" t="n">
        <f aca="false">IF(K64="X",G64,0)</f>
        <v>0</v>
      </c>
      <c r="AP64" s="39" t="n">
        <f aca="false">IF(L64="X",G64,0)</f>
        <v>0</v>
      </c>
      <c r="AQ64" s="39" t="n">
        <f aca="false">IF(M64="X",G64,0)</f>
        <v>0</v>
      </c>
      <c r="AR64" s="39" t="n">
        <f aca="false">IF(N64="X",G64,0)</f>
        <v>0</v>
      </c>
      <c r="AS64" s="39" t="n">
        <f aca="false">IF(O64="X",G64,0)</f>
        <v>0</v>
      </c>
      <c r="AT64" s="39" t="n">
        <f aca="false">IF(P64="X",G64,0)</f>
        <v>0</v>
      </c>
      <c r="AU64" s="39" t="n">
        <f aca="false">IF(Q64="X",G64,0)</f>
        <v>0</v>
      </c>
      <c r="AV64" s="39" t="n">
        <f aca="false">IF(R64="X",G64,0)</f>
        <v>0</v>
      </c>
      <c r="AW64" s="39" t="n">
        <f aca="false">IF(S64="X",G64,0)</f>
        <v>0</v>
      </c>
      <c r="AX64" s="39" t="n">
        <f aca="false">IF(T64="X",G64,0)</f>
        <v>0</v>
      </c>
      <c r="AY64" s="39" t="n">
        <f aca="false">IF(U64="X",G64,0)</f>
        <v>0</v>
      </c>
      <c r="AZ64" s="39" t="n">
        <f aca="false">IF(V64="X",G64,0)</f>
        <v>0</v>
      </c>
      <c r="BA64" s="39" t="n">
        <f aca="false">IF(W64="X",G64,0)</f>
        <v>0</v>
      </c>
      <c r="BB64" s="39" t="n">
        <f aca="false">IF(X64="X",G64,0)</f>
        <v>0</v>
      </c>
      <c r="BC64" s="39" t="n">
        <f aca="false">IF(Y64="X",G64,0)</f>
        <v>0</v>
      </c>
      <c r="BD64" s="39" t="n">
        <f aca="false">IF(Z64="X",G64,0)</f>
        <v>0</v>
      </c>
      <c r="BE64" s="39" t="n">
        <f aca="false">IF(AA64="X",G64,0)</f>
        <v>0</v>
      </c>
      <c r="BF64" s="39" t="n">
        <f aca="false">IF(AB64="X",G64,0)</f>
        <v>0</v>
      </c>
      <c r="BG64" s="39" t="n">
        <f aca="false">IF(AC64="X",G64,0)</f>
        <v>0</v>
      </c>
      <c r="BH64" s="39" t="n">
        <f aca="false">IF(AD64="X",G64,0)</f>
        <v>0</v>
      </c>
      <c r="BI64" s="39" t="n">
        <f aca="false">IF(AE64="X",G64,0)</f>
        <v>0</v>
      </c>
      <c r="BJ64" s="39" t="n">
        <f aca="false">IF(AF64="X",G64,0)</f>
        <v>0</v>
      </c>
      <c r="BL64" s="39" t="n">
        <f aca="false">IF(I64="X",H64,0)</f>
        <v>0</v>
      </c>
      <c r="BM64" s="39" t="n">
        <f aca="false">IF(J64="X",H64,0)</f>
        <v>0</v>
      </c>
      <c r="BN64" s="39" t="n">
        <f aca="false">IF(K64="X",H64,0)</f>
        <v>0</v>
      </c>
      <c r="BO64" s="39" t="n">
        <f aca="false">IF(L64="X",H64,0)</f>
        <v>0</v>
      </c>
      <c r="BP64" s="39" t="n">
        <f aca="false">IF(M64="X",H64,0)</f>
        <v>0</v>
      </c>
      <c r="BQ64" s="39" t="n">
        <f aca="false">IF(N64="X",H64,0)</f>
        <v>0</v>
      </c>
      <c r="BR64" s="39" t="n">
        <f aca="false">IF(O64="X",H64,0)</f>
        <v>0</v>
      </c>
      <c r="BS64" s="39" t="n">
        <f aca="false">IF(P64="X",H64,0)</f>
        <v>0</v>
      </c>
      <c r="BT64" s="39" t="n">
        <f aca="false">IF(Q64="X",H64,0)</f>
        <v>0</v>
      </c>
      <c r="BU64" s="39" t="n">
        <f aca="false">IF(R64="X",H64,0)</f>
        <v>0</v>
      </c>
      <c r="BV64" s="39" t="n">
        <f aca="false">IF(S64="X",H64,0)</f>
        <v>0</v>
      </c>
      <c r="BW64" s="39" t="n">
        <f aca="false">IF(T64="X",H64,0)</f>
        <v>0</v>
      </c>
      <c r="BX64" s="39" t="n">
        <f aca="false">IF(U64="X",H64,0)</f>
        <v>0</v>
      </c>
      <c r="BY64" s="39" t="n">
        <f aca="false">IF(V64="X",H64,0)</f>
        <v>0</v>
      </c>
      <c r="BZ64" s="39" t="n">
        <f aca="false">IF(W64="X",H64,0)</f>
        <v>0</v>
      </c>
      <c r="CA64" s="39" t="n">
        <f aca="false">IF(X64="X",H64,0)</f>
        <v>0</v>
      </c>
      <c r="CB64" s="39" t="n">
        <f aca="false">IF(Y64="X",H64,0)</f>
        <v>0</v>
      </c>
      <c r="CC64" s="39" t="n">
        <f aca="false">IF(Z64="X",H64,0)</f>
        <v>0</v>
      </c>
      <c r="CD64" s="39" t="n">
        <f aca="false">IF(AA64="X",H64,0)</f>
        <v>0</v>
      </c>
      <c r="CE64" s="39" t="n">
        <f aca="false">IF(AB64="X",H64,0)</f>
        <v>0</v>
      </c>
      <c r="CF64" s="39" t="n">
        <f aca="false">IF(AC64="X",H64,0)</f>
        <v>0</v>
      </c>
      <c r="CG64" s="39" t="n">
        <f aca="false">IF(AD64="X",H64,0)</f>
        <v>0</v>
      </c>
      <c r="CH64" s="39" t="n">
        <f aca="false">IF(AE64="X",H64,0)</f>
        <v>0</v>
      </c>
      <c r="CI64" s="39" t="n">
        <f aca="false">IF(AF64="X",H64,0)</f>
        <v>0</v>
      </c>
    </row>
    <row r="65" customFormat="false" ht="15" hidden="false" customHeight="true" outlineLevel="0" collapsed="false">
      <c r="A65" s="68" t="s">
        <v>79</v>
      </c>
      <c r="B65" s="38"/>
      <c r="C65" s="38"/>
      <c r="D65" s="38"/>
      <c r="E65" s="69"/>
      <c r="F65" s="35"/>
      <c r="G65" s="36" t="n">
        <v>0</v>
      </c>
      <c r="H65" s="37" t="n">
        <f aca="false">G65/12</f>
        <v>0</v>
      </c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50" t="n">
        <f aca="false">COUNTIF(I65:AF65,"X")</f>
        <v>0</v>
      </c>
      <c r="AH65" s="37" t="n">
        <f aca="false">AG65*G65</f>
        <v>0</v>
      </c>
      <c r="AI65" s="37" t="n">
        <f aca="false">AG65*H65</f>
        <v>0</v>
      </c>
      <c r="AJ65" s="40" t="n">
        <f aca="false">AI65/$AI$75</f>
        <v>0</v>
      </c>
      <c r="AM65" s="39" t="n">
        <f aca="false">IF(I65="X",G65,0)</f>
        <v>0</v>
      </c>
      <c r="AN65" s="39" t="n">
        <f aca="false">IF(J65="X",G65,0)</f>
        <v>0</v>
      </c>
      <c r="AO65" s="39" t="n">
        <f aca="false">IF(K65="X",G65,0)</f>
        <v>0</v>
      </c>
      <c r="AP65" s="39" t="n">
        <f aca="false">IF(L65="X",G65,0)</f>
        <v>0</v>
      </c>
      <c r="AQ65" s="39" t="n">
        <f aca="false">IF(M65="X",G65,0)</f>
        <v>0</v>
      </c>
      <c r="AR65" s="39" t="n">
        <f aca="false">IF(N65="X",G65,0)</f>
        <v>0</v>
      </c>
      <c r="AS65" s="39" t="n">
        <f aca="false">IF(O65="X",G65,0)</f>
        <v>0</v>
      </c>
      <c r="AT65" s="39" t="n">
        <f aca="false">IF(P65="X",G65,0)</f>
        <v>0</v>
      </c>
      <c r="AU65" s="39" t="n">
        <f aca="false">IF(Q65="X",G65,0)</f>
        <v>0</v>
      </c>
      <c r="AV65" s="39" t="n">
        <f aca="false">IF(R65="X",G65,0)</f>
        <v>0</v>
      </c>
      <c r="AW65" s="39" t="n">
        <f aca="false">IF(S65="X",G65,0)</f>
        <v>0</v>
      </c>
      <c r="AX65" s="39" t="n">
        <f aca="false">IF(T65="X",G65,0)</f>
        <v>0</v>
      </c>
      <c r="AY65" s="39" t="n">
        <f aca="false">IF(U65="X",G65,0)</f>
        <v>0</v>
      </c>
      <c r="AZ65" s="39" t="n">
        <f aca="false">IF(V65="X",G65,0)</f>
        <v>0</v>
      </c>
      <c r="BA65" s="39" t="n">
        <f aca="false">IF(W65="X",G65,0)</f>
        <v>0</v>
      </c>
      <c r="BB65" s="39" t="n">
        <f aca="false">IF(X65="X",G65,0)</f>
        <v>0</v>
      </c>
      <c r="BC65" s="39" t="n">
        <f aca="false">IF(Y65="X",G65,0)</f>
        <v>0</v>
      </c>
      <c r="BD65" s="39" t="n">
        <f aca="false">IF(Z65="X",G65,0)</f>
        <v>0</v>
      </c>
      <c r="BE65" s="39" t="n">
        <f aca="false">IF(AA65="X",G65,0)</f>
        <v>0</v>
      </c>
      <c r="BF65" s="39" t="n">
        <f aca="false">IF(AB65="X",G65,0)</f>
        <v>0</v>
      </c>
      <c r="BG65" s="39" t="n">
        <f aca="false">IF(AC65="X",G65,0)</f>
        <v>0</v>
      </c>
      <c r="BH65" s="39" t="n">
        <f aca="false">IF(AD65="X",G65,0)</f>
        <v>0</v>
      </c>
      <c r="BI65" s="39" t="n">
        <f aca="false">IF(AE65="X",G65,0)</f>
        <v>0</v>
      </c>
      <c r="BJ65" s="39" t="n">
        <f aca="false">IF(AF65="X",G65,0)</f>
        <v>0</v>
      </c>
      <c r="BL65" s="39" t="n">
        <f aca="false">IF(I65="X",H65,0)</f>
        <v>0</v>
      </c>
      <c r="BM65" s="39" t="n">
        <f aca="false">IF(J65="X",H65,0)</f>
        <v>0</v>
      </c>
      <c r="BN65" s="39" t="n">
        <f aca="false">IF(K65="X",H65,0)</f>
        <v>0</v>
      </c>
      <c r="BO65" s="39" t="n">
        <f aca="false">IF(L65="X",H65,0)</f>
        <v>0</v>
      </c>
      <c r="BP65" s="39" t="n">
        <f aca="false">IF(M65="X",H65,0)</f>
        <v>0</v>
      </c>
      <c r="BQ65" s="39" t="n">
        <f aca="false">IF(N65="X",H65,0)</f>
        <v>0</v>
      </c>
      <c r="BR65" s="39" t="n">
        <f aca="false">IF(O65="X",H65,0)</f>
        <v>0</v>
      </c>
      <c r="BS65" s="39" t="n">
        <f aca="false">IF(P65="X",H65,0)</f>
        <v>0</v>
      </c>
      <c r="BT65" s="39" t="n">
        <f aca="false">IF(Q65="X",H65,0)</f>
        <v>0</v>
      </c>
      <c r="BU65" s="39" t="n">
        <f aca="false">IF(R65="X",H65,0)</f>
        <v>0</v>
      </c>
      <c r="BV65" s="39" t="n">
        <f aca="false">IF(S65="X",H65,0)</f>
        <v>0</v>
      </c>
      <c r="BW65" s="39" t="n">
        <f aca="false">IF(T65="X",H65,0)</f>
        <v>0</v>
      </c>
      <c r="BX65" s="39" t="n">
        <f aca="false">IF(U65="X",H65,0)</f>
        <v>0</v>
      </c>
      <c r="BY65" s="39" t="n">
        <f aca="false">IF(V65="X",H65,0)</f>
        <v>0</v>
      </c>
      <c r="BZ65" s="39" t="n">
        <f aca="false">IF(W65="X",H65,0)</f>
        <v>0</v>
      </c>
      <c r="CA65" s="39" t="n">
        <f aca="false">IF(X65="X",H65,0)</f>
        <v>0</v>
      </c>
      <c r="CB65" s="39" t="n">
        <f aca="false">IF(Y65="X",H65,0)</f>
        <v>0</v>
      </c>
      <c r="CC65" s="39" t="n">
        <f aca="false">IF(Z65="X",H65,0)</f>
        <v>0</v>
      </c>
      <c r="CD65" s="39" t="n">
        <f aca="false">IF(AA65="X",H65,0)</f>
        <v>0</v>
      </c>
      <c r="CE65" s="39" t="n">
        <f aca="false">IF(AB65="X",H65,0)</f>
        <v>0</v>
      </c>
      <c r="CF65" s="39" t="n">
        <f aca="false">IF(AC65="X",H65,0)</f>
        <v>0</v>
      </c>
      <c r="CG65" s="39" t="n">
        <f aca="false">IF(AD65="X",H65,0)</f>
        <v>0</v>
      </c>
      <c r="CH65" s="39" t="n">
        <f aca="false">IF(AE65="X",H65,0)</f>
        <v>0</v>
      </c>
      <c r="CI65" s="39" t="n">
        <f aca="false">IF(AF65="X",H65,0)</f>
        <v>0</v>
      </c>
    </row>
    <row r="66" customFormat="false" ht="15" hidden="false" customHeight="true" outlineLevel="0" collapsed="false">
      <c r="A66" s="32" t="s">
        <v>80</v>
      </c>
      <c r="B66" s="33" t="n">
        <v>13.8</v>
      </c>
      <c r="C66" s="33"/>
      <c r="D66" s="33"/>
      <c r="E66" s="34"/>
      <c r="F66" s="35"/>
      <c r="G66" s="36" t="n">
        <v>18</v>
      </c>
      <c r="H66" s="37" t="n">
        <f aca="false">G66/12</f>
        <v>1.5</v>
      </c>
      <c r="I66" s="70" t="s">
        <v>21</v>
      </c>
      <c r="J66" s="70" t="s">
        <v>21</v>
      </c>
      <c r="K66" s="70" t="s">
        <v>21</v>
      </c>
      <c r="L66" s="70" t="s">
        <v>21</v>
      </c>
      <c r="M66" s="70" t="s">
        <v>21</v>
      </c>
      <c r="N66" s="70" t="s">
        <v>21</v>
      </c>
      <c r="O66" s="70" t="s">
        <v>21</v>
      </c>
      <c r="P66" s="70" t="s">
        <v>21</v>
      </c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 t="s">
        <v>21</v>
      </c>
      <c r="AD66" s="70" t="s">
        <v>21</v>
      </c>
      <c r="AE66" s="70" t="s">
        <v>21</v>
      </c>
      <c r="AF66" s="70" t="s">
        <v>21</v>
      </c>
      <c r="AG66" s="50" t="n">
        <f aca="false">COUNTIF(I66:AF66,"X")</f>
        <v>12</v>
      </c>
      <c r="AH66" s="37" t="n">
        <f aca="false">AG66*G66</f>
        <v>216</v>
      </c>
      <c r="AI66" s="37" t="n">
        <f aca="false">AG66*H66</f>
        <v>18</v>
      </c>
      <c r="AJ66" s="40" t="n">
        <f aca="false">AI66/$AI$75</f>
        <v>0.0455043397657369</v>
      </c>
      <c r="AM66" s="39" t="n">
        <f aca="false">IF(I66="X",G66,0)</f>
        <v>18</v>
      </c>
      <c r="AN66" s="39" t="n">
        <f aca="false">IF(J66="X",G66,0)</f>
        <v>18</v>
      </c>
      <c r="AO66" s="39" t="n">
        <f aca="false">IF(K66="X",G66,0)</f>
        <v>18</v>
      </c>
      <c r="AP66" s="39" t="n">
        <f aca="false">IF(L66="X",G66,0)</f>
        <v>18</v>
      </c>
      <c r="AQ66" s="39" t="n">
        <f aca="false">IF(M66="X",G66,0)</f>
        <v>18</v>
      </c>
      <c r="AR66" s="39" t="n">
        <f aca="false">IF(N66="X",G66,0)</f>
        <v>18</v>
      </c>
      <c r="AS66" s="39" t="n">
        <f aca="false">IF(O66="X",G66,0)</f>
        <v>18</v>
      </c>
      <c r="AT66" s="39" t="n">
        <f aca="false">IF(P66="X",G66,0)</f>
        <v>18</v>
      </c>
      <c r="AU66" s="39" t="n">
        <f aca="false">IF(Q66="X",G66,0)</f>
        <v>0</v>
      </c>
      <c r="AV66" s="39" t="n">
        <f aca="false">IF(R66="X",G66,0)</f>
        <v>0</v>
      </c>
      <c r="AW66" s="39" t="n">
        <f aca="false">IF(S66="X",G66,0)</f>
        <v>0</v>
      </c>
      <c r="AX66" s="39" t="n">
        <f aca="false">IF(T66="X",G66,0)</f>
        <v>0</v>
      </c>
      <c r="AY66" s="39" t="n">
        <f aca="false">IF(U66="X",G66,0)</f>
        <v>0</v>
      </c>
      <c r="AZ66" s="39" t="n">
        <f aca="false">IF(V66="X",G66,0)</f>
        <v>0</v>
      </c>
      <c r="BA66" s="39" t="n">
        <f aca="false">IF(W66="X",G66,0)</f>
        <v>0</v>
      </c>
      <c r="BB66" s="39" t="n">
        <f aca="false">IF(X66="X",G66,0)</f>
        <v>0</v>
      </c>
      <c r="BC66" s="39" t="n">
        <f aca="false">IF(Y66="X",G66,0)</f>
        <v>0</v>
      </c>
      <c r="BD66" s="39" t="n">
        <f aca="false">IF(Z66="X",G66,0)</f>
        <v>0</v>
      </c>
      <c r="BE66" s="39" t="n">
        <f aca="false">IF(AA66="X",G66,0)</f>
        <v>0</v>
      </c>
      <c r="BF66" s="39" t="n">
        <f aca="false">IF(AB66="X",G66,0)</f>
        <v>0</v>
      </c>
      <c r="BG66" s="39" t="n">
        <f aca="false">IF(AC66="X",G66,0)</f>
        <v>18</v>
      </c>
      <c r="BH66" s="39" t="n">
        <f aca="false">IF(AD66="X",G66,0)</f>
        <v>18</v>
      </c>
      <c r="BI66" s="39" t="n">
        <f aca="false">IF(AE66="X",G66,0)</f>
        <v>18</v>
      </c>
      <c r="BJ66" s="39" t="n">
        <f aca="false">IF(AF66="X",G66,0)</f>
        <v>18</v>
      </c>
      <c r="BL66" s="39" t="n">
        <f aca="false">IF(I66="X",H66,0)</f>
        <v>1.5</v>
      </c>
      <c r="BM66" s="39" t="n">
        <f aca="false">IF(J66="X",H66,0)</f>
        <v>1.5</v>
      </c>
      <c r="BN66" s="39" t="n">
        <f aca="false">IF(K66="X",H66,0)</f>
        <v>1.5</v>
      </c>
      <c r="BO66" s="39" t="n">
        <f aca="false">IF(L66="X",H66,0)</f>
        <v>1.5</v>
      </c>
      <c r="BP66" s="39" t="n">
        <f aca="false">IF(M66="X",H66,0)</f>
        <v>1.5</v>
      </c>
      <c r="BQ66" s="39" t="n">
        <f aca="false">IF(N66="X",H66,0)</f>
        <v>1.5</v>
      </c>
      <c r="BR66" s="39" t="n">
        <f aca="false">IF(O66="X",H66,0)</f>
        <v>1.5</v>
      </c>
      <c r="BS66" s="39" t="n">
        <f aca="false">IF(P66="X",H66,0)</f>
        <v>1.5</v>
      </c>
      <c r="BT66" s="39" t="n">
        <f aca="false">IF(Q66="X",H66,0)</f>
        <v>0</v>
      </c>
      <c r="BU66" s="39" t="n">
        <f aca="false">IF(R66="X",H66,0)</f>
        <v>0</v>
      </c>
      <c r="BV66" s="39" t="n">
        <f aca="false">IF(S66="X",H66,0)</f>
        <v>0</v>
      </c>
      <c r="BW66" s="39" t="n">
        <f aca="false">IF(T66="X",H66,0)</f>
        <v>0</v>
      </c>
      <c r="BX66" s="39" t="n">
        <f aca="false">IF(U66="X",H66,0)</f>
        <v>0</v>
      </c>
      <c r="BY66" s="39" t="n">
        <f aca="false">IF(V66="X",H66,0)</f>
        <v>0</v>
      </c>
      <c r="BZ66" s="39" t="n">
        <f aca="false">IF(W66="X",H66,0)</f>
        <v>0</v>
      </c>
      <c r="CA66" s="39" t="n">
        <f aca="false">IF(X66="X",H66,0)</f>
        <v>0</v>
      </c>
      <c r="CB66" s="39" t="n">
        <f aca="false">IF(Y66="X",H66,0)</f>
        <v>0</v>
      </c>
      <c r="CC66" s="39" t="n">
        <f aca="false">IF(Z66="X",H66,0)</f>
        <v>0</v>
      </c>
      <c r="CD66" s="39" t="n">
        <f aca="false">IF(AA66="X",H66,0)</f>
        <v>0</v>
      </c>
      <c r="CE66" s="39" t="n">
        <f aca="false">IF(AB66="X",H66,0)</f>
        <v>0</v>
      </c>
      <c r="CF66" s="39" t="n">
        <f aca="false">IF(AC66="X",H66,0)</f>
        <v>1.5</v>
      </c>
      <c r="CG66" s="39" t="n">
        <f aca="false">IF(AD66="X",H66,0)</f>
        <v>1.5</v>
      </c>
      <c r="CH66" s="39" t="n">
        <f aca="false">IF(AE66="X",H66,0)</f>
        <v>1.5</v>
      </c>
      <c r="CI66" s="39" t="n">
        <f aca="false">IF(AF66="X",H66,0)</f>
        <v>1.5</v>
      </c>
    </row>
    <row r="67" s="81" customFormat="true" ht="15" hidden="false" customHeight="true" outlineLevel="0" collapsed="false">
      <c r="A67" s="72" t="s">
        <v>81</v>
      </c>
      <c r="B67" s="73"/>
      <c r="C67" s="73"/>
      <c r="D67" s="73"/>
      <c r="E67" s="74"/>
      <c r="F67" s="75"/>
      <c r="G67" s="76" t="n">
        <v>0</v>
      </c>
      <c r="H67" s="77" t="n">
        <f aca="false">G67/12</f>
        <v>0</v>
      </c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9" t="n">
        <f aca="false">COUNTIF(I67:AF67,"X")</f>
        <v>0</v>
      </c>
      <c r="AH67" s="77" t="n">
        <f aca="false">AG67*G67</f>
        <v>0</v>
      </c>
      <c r="AI67" s="77" t="n">
        <f aca="false">AG67*H67</f>
        <v>0</v>
      </c>
      <c r="AJ67" s="80" t="n">
        <f aca="false">AI67/$AI$75</f>
        <v>0</v>
      </c>
      <c r="AM67" s="82" t="n">
        <f aca="false">IF(I67="X",G67,0)</f>
        <v>0</v>
      </c>
      <c r="AN67" s="82" t="n">
        <f aca="false">IF(J67="X",G67,0)</f>
        <v>0</v>
      </c>
      <c r="AO67" s="82" t="n">
        <f aca="false">IF(K67="X",G67,0)</f>
        <v>0</v>
      </c>
      <c r="AP67" s="82" t="n">
        <f aca="false">IF(L67="X",G67,0)</f>
        <v>0</v>
      </c>
      <c r="AQ67" s="82" t="n">
        <f aca="false">IF(M67="X",G67,0)</f>
        <v>0</v>
      </c>
      <c r="AR67" s="82" t="n">
        <f aca="false">IF(N67="X",G67,0)</f>
        <v>0</v>
      </c>
      <c r="AS67" s="82" t="n">
        <f aca="false">IF(O67="X",G67,0)</f>
        <v>0</v>
      </c>
      <c r="AT67" s="82" t="n">
        <f aca="false">IF(P67="X",G67,0)</f>
        <v>0</v>
      </c>
      <c r="AU67" s="82" t="n">
        <f aca="false">IF(Q67="X",G67,0)</f>
        <v>0</v>
      </c>
      <c r="AV67" s="82" t="n">
        <f aca="false">IF(R67="X",G67,0)</f>
        <v>0</v>
      </c>
      <c r="AW67" s="82" t="n">
        <f aca="false">IF(S67="X",G67,0)</f>
        <v>0</v>
      </c>
      <c r="AX67" s="82" t="n">
        <f aca="false">IF(T67="X",G67,0)</f>
        <v>0</v>
      </c>
      <c r="AY67" s="82" t="n">
        <f aca="false">IF(U67="X",G67,0)</f>
        <v>0</v>
      </c>
      <c r="AZ67" s="82" t="n">
        <f aca="false">IF(V67="X",G67,0)</f>
        <v>0</v>
      </c>
      <c r="BA67" s="82" t="n">
        <f aca="false">IF(W67="X",G67,0)</f>
        <v>0</v>
      </c>
      <c r="BB67" s="82" t="n">
        <f aca="false">IF(X67="X",G67,0)</f>
        <v>0</v>
      </c>
      <c r="BC67" s="82" t="n">
        <f aca="false">IF(Y67="X",G67,0)</f>
        <v>0</v>
      </c>
      <c r="BD67" s="82" t="n">
        <f aca="false">IF(Z67="X",G67,0)</f>
        <v>0</v>
      </c>
      <c r="BE67" s="82" t="n">
        <f aca="false">IF(AA67="X",G67,0)</f>
        <v>0</v>
      </c>
      <c r="BF67" s="82" t="n">
        <f aca="false">IF(AB67="X",G67,0)</f>
        <v>0</v>
      </c>
      <c r="BG67" s="82" t="n">
        <f aca="false">IF(AC67="X",G67,0)</f>
        <v>0</v>
      </c>
      <c r="BH67" s="82" t="n">
        <f aca="false">IF(AD67="X",G67,0)</f>
        <v>0</v>
      </c>
      <c r="BI67" s="82" t="n">
        <f aca="false">IF(AE67="X",G67,0)</f>
        <v>0</v>
      </c>
      <c r="BJ67" s="82" t="n">
        <f aca="false">IF(AF67="X",G67,0)</f>
        <v>0</v>
      </c>
      <c r="BL67" s="82" t="n">
        <f aca="false">IF(I67="X",H67,0)</f>
        <v>0</v>
      </c>
      <c r="BM67" s="82" t="n">
        <f aca="false">IF(J67="X",H67,0)</f>
        <v>0</v>
      </c>
      <c r="BN67" s="82" t="n">
        <f aca="false">IF(K67="X",H67,0)</f>
        <v>0</v>
      </c>
      <c r="BO67" s="82" t="n">
        <f aca="false">IF(L67="X",H67,0)</f>
        <v>0</v>
      </c>
      <c r="BP67" s="82" t="n">
        <f aca="false">IF(M67="X",H67,0)</f>
        <v>0</v>
      </c>
      <c r="BQ67" s="82" t="n">
        <f aca="false">IF(N67="X",H67,0)</f>
        <v>0</v>
      </c>
      <c r="BR67" s="82" t="n">
        <f aca="false">IF(O67="X",H67,0)</f>
        <v>0</v>
      </c>
      <c r="BS67" s="82" t="n">
        <f aca="false">IF(P67="X",H67,0)</f>
        <v>0</v>
      </c>
      <c r="BT67" s="82" t="n">
        <f aca="false">IF(Q67="X",H67,0)</f>
        <v>0</v>
      </c>
      <c r="BU67" s="82" t="n">
        <f aca="false">IF(R67="X",H67,0)</f>
        <v>0</v>
      </c>
      <c r="BV67" s="82" t="n">
        <f aca="false">IF(S67="X",H67,0)</f>
        <v>0</v>
      </c>
      <c r="BW67" s="82" t="n">
        <f aca="false">IF(T67="X",H67,0)</f>
        <v>0</v>
      </c>
      <c r="BX67" s="82" t="n">
        <f aca="false">IF(U67="X",H67,0)</f>
        <v>0</v>
      </c>
      <c r="BY67" s="82" t="n">
        <f aca="false">IF(V67="X",H67,0)</f>
        <v>0</v>
      </c>
      <c r="BZ67" s="82" t="n">
        <f aca="false">IF(W67="X",H67,0)</f>
        <v>0</v>
      </c>
      <c r="CA67" s="82" t="n">
        <f aca="false">IF(X67="X",H67,0)</f>
        <v>0</v>
      </c>
      <c r="CB67" s="82" t="n">
        <f aca="false">IF(Y67="X",H67,0)</f>
        <v>0</v>
      </c>
      <c r="CC67" s="82" t="n">
        <f aca="false">IF(Z67="X",H67,0)</f>
        <v>0</v>
      </c>
      <c r="CD67" s="82" t="n">
        <f aca="false">IF(AA67="X",H67,0)</f>
        <v>0</v>
      </c>
      <c r="CE67" s="82" t="n">
        <f aca="false">IF(AB67="X",H67,0)</f>
        <v>0</v>
      </c>
      <c r="CF67" s="82" t="n">
        <f aca="false">IF(AC67="X",H67,0)</f>
        <v>0</v>
      </c>
      <c r="CG67" s="82" t="n">
        <f aca="false">IF(AD67="X",H67,0)</f>
        <v>0</v>
      </c>
      <c r="CH67" s="82" t="n">
        <f aca="false">IF(AE67="X",H67,0)</f>
        <v>0</v>
      </c>
      <c r="CI67" s="82" t="n">
        <f aca="false">IF(AF67="X",H67,0)</f>
        <v>0</v>
      </c>
    </row>
    <row r="68" s="81" customFormat="true" ht="15" hidden="false" customHeight="true" outlineLevel="0" collapsed="false">
      <c r="A68" s="83" t="s">
        <v>82</v>
      </c>
      <c r="B68" s="84" t="n">
        <v>12</v>
      </c>
      <c r="C68" s="84"/>
      <c r="D68" s="84"/>
      <c r="E68" s="85"/>
      <c r="F68" s="75"/>
      <c r="G68" s="76" t="n">
        <v>1500</v>
      </c>
      <c r="H68" s="77" t="n">
        <f aca="false">G68/12</f>
        <v>125</v>
      </c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79" t="n">
        <f aca="false">COUNTIF(I68:AF68,"X")</f>
        <v>0</v>
      </c>
      <c r="AH68" s="77" t="n">
        <f aca="false">AG68*G68</f>
        <v>0</v>
      </c>
      <c r="AI68" s="77" t="n">
        <f aca="false">AG68*H68</f>
        <v>0</v>
      </c>
      <c r="AJ68" s="80" t="n">
        <f aca="false">AI68/$AI$75</f>
        <v>0</v>
      </c>
      <c r="AM68" s="82" t="n">
        <f aca="false">IF(I68="X",G68,0)</f>
        <v>0</v>
      </c>
      <c r="AN68" s="82" t="n">
        <f aca="false">IF(J68="X",G68,0)</f>
        <v>0</v>
      </c>
      <c r="AO68" s="82" t="n">
        <f aca="false">IF(K68="X",G68,0)</f>
        <v>0</v>
      </c>
      <c r="AP68" s="82" t="n">
        <f aca="false">IF(L68="X",G68,0)</f>
        <v>0</v>
      </c>
      <c r="AQ68" s="82" t="n">
        <f aca="false">IF(M68="X",G68,0)</f>
        <v>0</v>
      </c>
      <c r="AR68" s="82" t="n">
        <f aca="false">IF(N68="X",G68,0)</f>
        <v>0</v>
      </c>
      <c r="AS68" s="82" t="n">
        <f aca="false">IF(O68="X",G68,0)</f>
        <v>0</v>
      </c>
      <c r="AT68" s="82" t="n">
        <f aca="false">IF(P68="X",G68,0)</f>
        <v>0</v>
      </c>
      <c r="AU68" s="82" t="n">
        <f aca="false">IF(Q68="X",G68,0)</f>
        <v>0</v>
      </c>
      <c r="AV68" s="82" t="n">
        <f aca="false">IF(R68="X",G68,0)</f>
        <v>0</v>
      </c>
      <c r="AW68" s="82" t="n">
        <f aca="false">IF(S68="X",G68,0)</f>
        <v>0</v>
      </c>
      <c r="AX68" s="82" t="n">
        <f aca="false">IF(T68="X",G68,0)</f>
        <v>0</v>
      </c>
      <c r="AY68" s="82" t="n">
        <f aca="false">IF(U68="X",G68,0)</f>
        <v>0</v>
      </c>
      <c r="AZ68" s="82" t="n">
        <f aca="false">IF(V68="X",G68,0)</f>
        <v>0</v>
      </c>
      <c r="BA68" s="82" t="n">
        <f aca="false">IF(W68="X",G68,0)</f>
        <v>0</v>
      </c>
      <c r="BB68" s="82" t="n">
        <f aca="false">IF(X68="X",G68,0)</f>
        <v>0</v>
      </c>
      <c r="BC68" s="82" t="n">
        <f aca="false">IF(Y68="X",G68,0)</f>
        <v>0</v>
      </c>
      <c r="BD68" s="82" t="n">
        <f aca="false">IF(Z68="X",G68,0)</f>
        <v>0</v>
      </c>
      <c r="BE68" s="82" t="n">
        <f aca="false">IF(AA68="X",G68,0)</f>
        <v>0</v>
      </c>
      <c r="BF68" s="82" t="n">
        <f aca="false">IF(AB68="X",G68,0)</f>
        <v>0</v>
      </c>
      <c r="BG68" s="82" t="n">
        <f aca="false">IF(AC68="X",G68,0)</f>
        <v>0</v>
      </c>
      <c r="BH68" s="82" t="n">
        <f aca="false">IF(AD68="X",G68,0)</f>
        <v>0</v>
      </c>
      <c r="BI68" s="82" t="n">
        <f aca="false">IF(AE68="X",G68,0)</f>
        <v>0</v>
      </c>
      <c r="BJ68" s="82" t="n">
        <f aca="false">IF(AF68="X",G68,0)</f>
        <v>0</v>
      </c>
      <c r="BL68" s="82" t="n">
        <f aca="false">IF(I68="X",H68,0)</f>
        <v>0</v>
      </c>
      <c r="BM68" s="82" t="n">
        <f aca="false">IF(J68="X",H68,0)</f>
        <v>0</v>
      </c>
      <c r="BN68" s="82" t="n">
        <f aca="false">IF(K68="X",H68,0)</f>
        <v>0</v>
      </c>
      <c r="BO68" s="82" t="n">
        <f aca="false">IF(L68="X",H68,0)</f>
        <v>0</v>
      </c>
      <c r="BP68" s="82" t="n">
        <f aca="false">IF(M68="X",H68,0)</f>
        <v>0</v>
      </c>
      <c r="BQ68" s="82" t="n">
        <f aca="false">IF(N68="X",H68,0)</f>
        <v>0</v>
      </c>
      <c r="BR68" s="82" t="n">
        <f aca="false">IF(O68="X",H68,0)</f>
        <v>0</v>
      </c>
      <c r="BS68" s="82" t="n">
        <f aca="false">IF(P68="X",H68,0)</f>
        <v>0</v>
      </c>
      <c r="BT68" s="82" t="n">
        <f aca="false">IF(Q68="X",H68,0)</f>
        <v>0</v>
      </c>
      <c r="BU68" s="82" t="n">
        <f aca="false">IF(R68="X",H68,0)</f>
        <v>0</v>
      </c>
      <c r="BV68" s="82" t="n">
        <f aca="false">IF(S68="X",H68,0)</f>
        <v>0</v>
      </c>
      <c r="BW68" s="82" t="n">
        <f aca="false">IF(T68="X",H68,0)</f>
        <v>0</v>
      </c>
      <c r="BX68" s="82" t="n">
        <f aca="false">IF(U68="X",H68,0)</f>
        <v>0</v>
      </c>
      <c r="BY68" s="82" t="n">
        <f aca="false">IF(V68="X",H68,0)</f>
        <v>0</v>
      </c>
      <c r="BZ68" s="82" t="n">
        <f aca="false">IF(W68="X",H68,0)</f>
        <v>0</v>
      </c>
      <c r="CA68" s="82" t="n">
        <f aca="false">IF(X68="X",H68,0)</f>
        <v>0</v>
      </c>
      <c r="CB68" s="82" t="n">
        <f aca="false">IF(Y68="X",H68,0)</f>
        <v>0</v>
      </c>
      <c r="CC68" s="82" t="n">
        <f aca="false">IF(Z68="X",H68,0)</f>
        <v>0</v>
      </c>
      <c r="CD68" s="82" t="n">
        <f aca="false">IF(AA68="X",H68,0)</f>
        <v>0</v>
      </c>
      <c r="CE68" s="82" t="n">
        <f aca="false">IF(AB68="X",H68,0)</f>
        <v>0</v>
      </c>
      <c r="CF68" s="82" t="n">
        <f aca="false">IF(AC68="X",H68,0)</f>
        <v>0</v>
      </c>
      <c r="CG68" s="82" t="n">
        <f aca="false">IF(AD68="X",H68,0)</f>
        <v>0</v>
      </c>
      <c r="CH68" s="82" t="n">
        <f aca="false">IF(AE68="X",H68,0)</f>
        <v>0</v>
      </c>
      <c r="CI68" s="82" t="n">
        <f aca="false">IF(AF68="X",H68,0)</f>
        <v>0</v>
      </c>
    </row>
    <row r="69" customFormat="false" ht="15" hidden="false" customHeight="true" outlineLevel="0" collapsed="false">
      <c r="A69" s="32" t="s">
        <v>83</v>
      </c>
      <c r="B69" s="33" t="n">
        <v>12</v>
      </c>
      <c r="C69" s="33" t="n">
        <v>0.8</v>
      </c>
      <c r="D69" s="33"/>
      <c r="E69" s="34"/>
      <c r="F69" s="35"/>
      <c r="G69" s="36" t="n">
        <v>10</v>
      </c>
      <c r="H69" s="37" t="n">
        <f aca="false">G69/12</f>
        <v>0.833333333333333</v>
      </c>
      <c r="I69" s="71" t="s">
        <v>21</v>
      </c>
      <c r="J69" s="71" t="s">
        <v>21</v>
      </c>
      <c r="K69" s="71" t="s">
        <v>21</v>
      </c>
      <c r="L69" s="71" t="s">
        <v>21</v>
      </c>
      <c r="M69" s="71" t="s">
        <v>21</v>
      </c>
      <c r="N69" s="71" t="s">
        <v>21</v>
      </c>
      <c r="O69" s="71" t="s">
        <v>21</v>
      </c>
      <c r="P69" s="71" t="s">
        <v>21</v>
      </c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 t="s">
        <v>21</v>
      </c>
      <c r="AC69" s="71" t="s">
        <v>21</v>
      </c>
      <c r="AD69" s="71" t="s">
        <v>21</v>
      </c>
      <c r="AE69" s="71" t="s">
        <v>21</v>
      </c>
      <c r="AF69" s="71" t="s">
        <v>21</v>
      </c>
      <c r="AG69" s="50" t="n">
        <f aca="false">COUNTIF(I69:AF69,"X")</f>
        <v>13</v>
      </c>
      <c r="AH69" s="37" t="n">
        <f aca="false">AG69*G69</f>
        <v>130</v>
      </c>
      <c r="AI69" s="37" t="n">
        <f aca="false">AG69*H69</f>
        <v>10.8333333333333</v>
      </c>
      <c r="AJ69" s="40" t="n">
        <f aca="false">AI69/$AI$75</f>
        <v>0.0273868711553046</v>
      </c>
      <c r="AM69" s="39" t="n">
        <f aca="false">IF(I69="X",G69,0)</f>
        <v>10</v>
      </c>
      <c r="AN69" s="39" t="n">
        <f aca="false">IF(J69="X",G69,0)</f>
        <v>10</v>
      </c>
      <c r="AO69" s="39" t="n">
        <f aca="false">IF(K69="X",G69,0)</f>
        <v>10</v>
      </c>
      <c r="AP69" s="39" t="n">
        <f aca="false">IF(L69="X",G69,0)</f>
        <v>10</v>
      </c>
      <c r="AQ69" s="39" t="n">
        <f aca="false">IF(M69="X",G69,0)</f>
        <v>10</v>
      </c>
      <c r="AR69" s="39" t="n">
        <f aca="false">IF(N69="X",G69,0)</f>
        <v>10</v>
      </c>
      <c r="AS69" s="39" t="n">
        <f aca="false">IF(O69="X",G69,0)</f>
        <v>10</v>
      </c>
      <c r="AT69" s="39" t="n">
        <f aca="false">IF(P69="X",G69,0)</f>
        <v>10</v>
      </c>
      <c r="AU69" s="39" t="n">
        <f aca="false">IF(Q69="X",G69,0)</f>
        <v>0</v>
      </c>
      <c r="AV69" s="39" t="n">
        <f aca="false">IF(R69="X",G69,0)</f>
        <v>0</v>
      </c>
      <c r="AW69" s="39" t="n">
        <f aca="false">IF(S69="X",G69,0)</f>
        <v>0</v>
      </c>
      <c r="AX69" s="39" t="n">
        <f aca="false">IF(T69="X",G69,0)</f>
        <v>0</v>
      </c>
      <c r="AY69" s="39" t="n">
        <f aca="false">IF(U69="X",G69,0)</f>
        <v>0</v>
      </c>
      <c r="AZ69" s="39" t="n">
        <f aca="false">IF(V69="X",G69,0)</f>
        <v>0</v>
      </c>
      <c r="BA69" s="39" t="n">
        <f aca="false">IF(W69="X",G69,0)</f>
        <v>0</v>
      </c>
      <c r="BB69" s="39" t="n">
        <f aca="false">IF(X69="X",G69,0)</f>
        <v>0</v>
      </c>
      <c r="BC69" s="39" t="n">
        <f aca="false">IF(Y69="X",G69,0)</f>
        <v>0</v>
      </c>
      <c r="BD69" s="39" t="n">
        <f aca="false">IF(Z69="X",G69,0)</f>
        <v>0</v>
      </c>
      <c r="BE69" s="39" t="n">
        <f aca="false">IF(AA69="X",G69,0)</f>
        <v>0</v>
      </c>
      <c r="BF69" s="39" t="n">
        <f aca="false">IF(AB69="X",G69,0)</f>
        <v>10</v>
      </c>
      <c r="BG69" s="39" t="n">
        <f aca="false">IF(AC69="X",G69,0)</f>
        <v>10</v>
      </c>
      <c r="BH69" s="39" t="n">
        <f aca="false">IF(AD69="X",G69,0)</f>
        <v>10</v>
      </c>
      <c r="BI69" s="39" t="n">
        <f aca="false">IF(AE69="X",G69,0)</f>
        <v>10</v>
      </c>
      <c r="BJ69" s="39" t="n">
        <f aca="false">IF(AF69="X",G69,0)</f>
        <v>10</v>
      </c>
      <c r="BL69" s="39" t="n">
        <f aca="false">IF(I69="X",H69,0)</f>
        <v>0.833333333333333</v>
      </c>
      <c r="BM69" s="39" t="n">
        <f aca="false">IF(J69="X",H69,0)</f>
        <v>0.833333333333333</v>
      </c>
      <c r="BN69" s="39" t="n">
        <f aca="false">IF(K69="X",H69,0)</f>
        <v>0.833333333333333</v>
      </c>
      <c r="BO69" s="39" t="n">
        <f aca="false">IF(L69="X",H69,0)</f>
        <v>0.833333333333333</v>
      </c>
      <c r="BP69" s="39" t="n">
        <f aca="false">IF(M69="X",H69,0)</f>
        <v>0.833333333333333</v>
      </c>
      <c r="BQ69" s="39" t="n">
        <f aca="false">IF(N69="X",H69,0)</f>
        <v>0.833333333333333</v>
      </c>
      <c r="BR69" s="39" t="n">
        <f aca="false">IF(O69="X",H69,0)</f>
        <v>0.833333333333333</v>
      </c>
      <c r="BS69" s="39" t="n">
        <f aca="false">IF(P69="X",H69,0)</f>
        <v>0.833333333333333</v>
      </c>
      <c r="BT69" s="39" t="n">
        <f aca="false">IF(Q69="X",H69,0)</f>
        <v>0</v>
      </c>
      <c r="BU69" s="39" t="n">
        <f aca="false">IF(R69="X",H69,0)</f>
        <v>0</v>
      </c>
      <c r="BV69" s="39" t="n">
        <f aca="false">IF(S69="X",H69,0)</f>
        <v>0</v>
      </c>
      <c r="BW69" s="39" t="n">
        <f aca="false">IF(T69="X",H69,0)</f>
        <v>0</v>
      </c>
      <c r="BX69" s="39" t="n">
        <f aca="false">IF(U69="X",H69,0)</f>
        <v>0</v>
      </c>
      <c r="BY69" s="39" t="n">
        <f aca="false">IF(V69="X",H69,0)</f>
        <v>0</v>
      </c>
      <c r="BZ69" s="39" t="n">
        <f aca="false">IF(W69="X",H69,0)</f>
        <v>0</v>
      </c>
      <c r="CA69" s="39" t="n">
        <f aca="false">IF(X69="X",H69,0)</f>
        <v>0</v>
      </c>
      <c r="CB69" s="39" t="n">
        <f aca="false">IF(Y69="X",H69,0)</f>
        <v>0</v>
      </c>
      <c r="CC69" s="39" t="n">
        <f aca="false">IF(Z69="X",H69,0)</f>
        <v>0</v>
      </c>
      <c r="CD69" s="39" t="n">
        <f aca="false">IF(AA69="X",H69,0)</f>
        <v>0</v>
      </c>
      <c r="CE69" s="39" t="n">
        <f aca="false">IF(AB69="X",H69,0)</f>
        <v>0.833333333333333</v>
      </c>
      <c r="CF69" s="39" t="n">
        <f aca="false">IF(AC69="X",H69,0)</f>
        <v>0.833333333333333</v>
      </c>
      <c r="CG69" s="39" t="n">
        <f aca="false">IF(AD69="X",H69,0)</f>
        <v>0.833333333333333</v>
      </c>
      <c r="CH69" s="39" t="n">
        <f aca="false">IF(AE69="X",H69,0)</f>
        <v>0.833333333333333</v>
      </c>
      <c r="CI69" s="39" t="n">
        <f aca="false">IF(AF69="X",H69,0)</f>
        <v>0.833333333333333</v>
      </c>
    </row>
    <row r="70" customFormat="false" ht="15" hidden="false" customHeight="true" outlineLevel="0" collapsed="false">
      <c r="A70" s="32" t="s">
        <v>84</v>
      </c>
      <c r="B70" s="33" t="n">
        <v>12</v>
      </c>
      <c r="C70" s="33" t="n">
        <v>0.8</v>
      </c>
      <c r="D70" s="33"/>
      <c r="E70" s="34"/>
      <c r="F70" s="35"/>
      <c r="G70" s="36" t="n">
        <v>10</v>
      </c>
      <c r="H70" s="37" t="n">
        <f aca="false">G70/12</f>
        <v>0.833333333333333</v>
      </c>
      <c r="I70" s="71" t="s">
        <v>21</v>
      </c>
      <c r="J70" s="71" t="s">
        <v>21</v>
      </c>
      <c r="K70" s="71" t="s">
        <v>21</v>
      </c>
      <c r="L70" s="71" t="s">
        <v>21</v>
      </c>
      <c r="M70" s="71" t="s">
        <v>21</v>
      </c>
      <c r="N70" s="71" t="s">
        <v>21</v>
      </c>
      <c r="O70" s="71" t="s">
        <v>21</v>
      </c>
      <c r="P70" s="71" t="s">
        <v>21</v>
      </c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1" t="s">
        <v>21</v>
      </c>
      <c r="AC70" s="71" t="s">
        <v>21</v>
      </c>
      <c r="AD70" s="71" t="s">
        <v>21</v>
      </c>
      <c r="AE70" s="71" t="s">
        <v>21</v>
      </c>
      <c r="AF70" s="71" t="s">
        <v>21</v>
      </c>
      <c r="AG70" s="50" t="n">
        <f aca="false">COUNTIF(I70:AF70,"X")</f>
        <v>13</v>
      </c>
      <c r="AH70" s="37" t="n">
        <f aca="false">AG70*G70</f>
        <v>130</v>
      </c>
      <c r="AI70" s="37" t="n">
        <f aca="false">AG70*H70</f>
        <v>10.8333333333333</v>
      </c>
      <c r="AJ70" s="40" t="n">
        <f aca="false">AI70/$AI$75</f>
        <v>0.0273868711553046</v>
      </c>
      <c r="AM70" s="39" t="n">
        <f aca="false">IF(I70="X",G70,0)</f>
        <v>10</v>
      </c>
      <c r="AN70" s="39" t="n">
        <f aca="false">IF(J70="X",G70,0)</f>
        <v>10</v>
      </c>
      <c r="AO70" s="39" t="n">
        <f aca="false">IF(K70="X",G70,0)</f>
        <v>10</v>
      </c>
      <c r="AP70" s="39" t="n">
        <f aca="false">IF(L70="X",G70,0)</f>
        <v>10</v>
      </c>
      <c r="AQ70" s="39" t="n">
        <f aca="false">IF(M70="X",G70,0)</f>
        <v>10</v>
      </c>
      <c r="AR70" s="39" t="n">
        <f aca="false">IF(N70="X",G70,0)</f>
        <v>10</v>
      </c>
      <c r="AS70" s="39" t="n">
        <f aca="false">IF(O70="X",G70,0)</f>
        <v>10</v>
      </c>
      <c r="AT70" s="39" t="n">
        <f aca="false">IF(P70="X",G70,0)</f>
        <v>10</v>
      </c>
      <c r="AU70" s="39" t="n">
        <f aca="false">IF(Q70="X",G70,0)</f>
        <v>0</v>
      </c>
      <c r="AV70" s="39" t="n">
        <f aca="false">IF(R70="X",G70,0)</f>
        <v>0</v>
      </c>
      <c r="AW70" s="39" t="n">
        <f aca="false">IF(S70="X",G70,0)</f>
        <v>0</v>
      </c>
      <c r="AX70" s="39" t="n">
        <f aca="false">IF(T70="X",G70,0)</f>
        <v>0</v>
      </c>
      <c r="AY70" s="39" t="n">
        <f aca="false">IF(U70="X",G70,0)</f>
        <v>0</v>
      </c>
      <c r="AZ70" s="39" t="n">
        <f aca="false">IF(V70="X",G70,0)</f>
        <v>0</v>
      </c>
      <c r="BA70" s="39" t="n">
        <f aca="false">IF(W70="X",G70,0)</f>
        <v>0</v>
      </c>
      <c r="BB70" s="39" t="n">
        <f aca="false">IF(X70="X",G70,0)</f>
        <v>0</v>
      </c>
      <c r="BC70" s="39" t="n">
        <f aca="false">IF(Y70="X",G70,0)</f>
        <v>0</v>
      </c>
      <c r="BD70" s="39" t="n">
        <f aca="false">IF(Z70="X",G70,0)</f>
        <v>0</v>
      </c>
      <c r="BE70" s="39" t="n">
        <f aca="false">IF(AA70="X",G70,0)</f>
        <v>0</v>
      </c>
      <c r="BF70" s="39" t="n">
        <f aca="false">IF(AB70="X",G70,0)</f>
        <v>10</v>
      </c>
      <c r="BG70" s="39" t="n">
        <f aca="false">IF(AC70="X",G70,0)</f>
        <v>10</v>
      </c>
      <c r="BH70" s="39" t="n">
        <f aca="false">IF(AD70="X",G70,0)</f>
        <v>10</v>
      </c>
      <c r="BI70" s="39" t="n">
        <f aca="false">IF(AE70="X",G70,0)</f>
        <v>10</v>
      </c>
      <c r="BJ70" s="39" t="n">
        <f aca="false">IF(AF70="X",G70,0)</f>
        <v>10</v>
      </c>
      <c r="BL70" s="39" t="n">
        <f aca="false">IF(I70="X",H70,0)</f>
        <v>0.833333333333333</v>
      </c>
      <c r="BM70" s="39" t="n">
        <f aca="false">IF(J70="X",H70,0)</f>
        <v>0.833333333333333</v>
      </c>
      <c r="BN70" s="39" t="n">
        <f aca="false">IF(K70="X",H70,0)</f>
        <v>0.833333333333333</v>
      </c>
      <c r="BO70" s="39" t="n">
        <f aca="false">IF(L70="X",H70,0)</f>
        <v>0.833333333333333</v>
      </c>
      <c r="BP70" s="39" t="n">
        <f aca="false">IF(M70="X",H70,0)</f>
        <v>0.833333333333333</v>
      </c>
      <c r="BQ70" s="39" t="n">
        <f aca="false">IF(N70="X",H70,0)</f>
        <v>0.833333333333333</v>
      </c>
      <c r="BR70" s="39" t="n">
        <f aca="false">IF(O70="X",H70,0)</f>
        <v>0.833333333333333</v>
      </c>
      <c r="BS70" s="39" t="n">
        <f aca="false">IF(P70="X",H70,0)</f>
        <v>0.833333333333333</v>
      </c>
      <c r="BT70" s="39" t="n">
        <f aca="false">IF(Q70="X",H70,0)</f>
        <v>0</v>
      </c>
      <c r="BU70" s="39" t="n">
        <f aca="false">IF(R70="X",H70,0)</f>
        <v>0</v>
      </c>
      <c r="BV70" s="39" t="n">
        <f aca="false">IF(S70="X",H70,0)</f>
        <v>0</v>
      </c>
      <c r="BW70" s="39" t="n">
        <f aca="false">IF(T70="X",H70,0)</f>
        <v>0</v>
      </c>
      <c r="BX70" s="39" t="n">
        <f aca="false">IF(U70="X",H70,0)</f>
        <v>0</v>
      </c>
      <c r="BY70" s="39" t="n">
        <f aca="false">IF(V70="X",H70,0)</f>
        <v>0</v>
      </c>
      <c r="BZ70" s="39" t="n">
        <f aca="false">IF(W70="X",H70,0)</f>
        <v>0</v>
      </c>
      <c r="CA70" s="39" t="n">
        <f aca="false">IF(X70="X",H70,0)</f>
        <v>0</v>
      </c>
      <c r="CB70" s="39" t="n">
        <f aca="false">IF(Y70="X",H70,0)</f>
        <v>0</v>
      </c>
      <c r="CC70" s="39" t="n">
        <f aca="false">IF(Z70="X",H70,0)</f>
        <v>0</v>
      </c>
      <c r="CD70" s="39" t="n">
        <f aca="false">IF(AA70="X",H70,0)</f>
        <v>0</v>
      </c>
      <c r="CE70" s="39" t="n">
        <f aca="false">IF(AB70="X",H70,0)</f>
        <v>0.833333333333333</v>
      </c>
      <c r="CF70" s="39" t="n">
        <f aca="false">IF(AC70="X",H70,0)</f>
        <v>0.833333333333333</v>
      </c>
      <c r="CG70" s="39" t="n">
        <f aca="false">IF(AD70="X",H70,0)</f>
        <v>0.833333333333333</v>
      </c>
      <c r="CH70" s="39" t="n">
        <f aca="false">IF(AE70="X",H70,0)</f>
        <v>0.833333333333333</v>
      </c>
      <c r="CI70" s="39" t="n">
        <f aca="false">IF(AF70="X",H70,0)</f>
        <v>0.833333333333333</v>
      </c>
    </row>
    <row r="71" customFormat="false" ht="15" hidden="false" customHeight="true" outlineLevel="0" collapsed="false">
      <c r="A71" s="32" t="s">
        <v>85</v>
      </c>
      <c r="B71" s="33" t="n">
        <v>12</v>
      </c>
      <c r="C71" s="33" t="n">
        <v>0.8</v>
      </c>
      <c r="D71" s="33"/>
      <c r="E71" s="34"/>
      <c r="F71" s="35"/>
      <c r="G71" s="36" t="n">
        <v>10</v>
      </c>
      <c r="H71" s="37" t="n">
        <f aca="false">G71/12</f>
        <v>0.833333333333333</v>
      </c>
      <c r="I71" s="71" t="s">
        <v>21</v>
      </c>
      <c r="J71" s="71" t="s">
        <v>21</v>
      </c>
      <c r="K71" s="71" t="s">
        <v>21</v>
      </c>
      <c r="L71" s="71" t="s">
        <v>21</v>
      </c>
      <c r="M71" s="71" t="s">
        <v>21</v>
      </c>
      <c r="N71" s="71" t="s">
        <v>21</v>
      </c>
      <c r="O71" s="71" t="s">
        <v>21</v>
      </c>
      <c r="P71" s="71" t="s">
        <v>21</v>
      </c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 t="s">
        <v>21</v>
      </c>
      <c r="AC71" s="71" t="s">
        <v>21</v>
      </c>
      <c r="AD71" s="71" t="s">
        <v>21</v>
      </c>
      <c r="AE71" s="71" t="s">
        <v>21</v>
      </c>
      <c r="AF71" s="71" t="s">
        <v>21</v>
      </c>
      <c r="AG71" s="50" t="n">
        <f aca="false">COUNTIF(I71:AF71,"X")</f>
        <v>13</v>
      </c>
      <c r="AH71" s="37" t="n">
        <f aca="false">AG71*G71</f>
        <v>130</v>
      </c>
      <c r="AI71" s="37" t="n">
        <f aca="false">AG71*H71</f>
        <v>10.8333333333333</v>
      </c>
      <c r="AJ71" s="40" t="n">
        <f aca="false">AI71/$AI$75</f>
        <v>0.0273868711553046</v>
      </c>
      <c r="AM71" s="39" t="n">
        <f aca="false">IF(I71="X",G71,0)</f>
        <v>10</v>
      </c>
      <c r="AN71" s="39" t="n">
        <f aca="false">IF(J71="X",G71,0)</f>
        <v>10</v>
      </c>
      <c r="AO71" s="39" t="n">
        <f aca="false">IF(K71="X",G71,0)</f>
        <v>10</v>
      </c>
      <c r="AP71" s="39" t="n">
        <f aca="false">IF(L71="X",G71,0)</f>
        <v>10</v>
      </c>
      <c r="AQ71" s="39" t="n">
        <f aca="false">IF(M71="X",G71,0)</f>
        <v>10</v>
      </c>
      <c r="AR71" s="39" t="n">
        <f aca="false">IF(N71="X",G71,0)</f>
        <v>10</v>
      </c>
      <c r="AS71" s="39" t="n">
        <f aca="false">IF(O71="X",G71,0)</f>
        <v>10</v>
      </c>
      <c r="AT71" s="39" t="n">
        <f aca="false">IF(P71="X",G71,0)</f>
        <v>10</v>
      </c>
      <c r="AU71" s="39" t="n">
        <f aca="false">IF(Q71="X",G71,0)</f>
        <v>0</v>
      </c>
      <c r="AV71" s="39" t="n">
        <f aca="false">IF(R71="X",G71,0)</f>
        <v>0</v>
      </c>
      <c r="AW71" s="39" t="n">
        <f aca="false">IF(S71="X",G71,0)</f>
        <v>0</v>
      </c>
      <c r="AX71" s="39" t="n">
        <f aca="false">IF(T71="X",G71,0)</f>
        <v>0</v>
      </c>
      <c r="AY71" s="39" t="n">
        <f aca="false">IF(U71="X",G71,0)</f>
        <v>0</v>
      </c>
      <c r="AZ71" s="39" t="n">
        <f aca="false">IF(V71="X",G71,0)</f>
        <v>0</v>
      </c>
      <c r="BA71" s="39" t="n">
        <f aca="false">IF(W71="X",G71,0)</f>
        <v>0</v>
      </c>
      <c r="BB71" s="39" t="n">
        <f aca="false">IF(X71="X",G71,0)</f>
        <v>0</v>
      </c>
      <c r="BC71" s="39" t="n">
        <f aca="false">IF(Y71="X",G71,0)</f>
        <v>0</v>
      </c>
      <c r="BD71" s="39" t="n">
        <f aca="false">IF(Z71="X",G71,0)</f>
        <v>0</v>
      </c>
      <c r="BE71" s="39" t="n">
        <f aca="false">IF(AA71="X",G71,0)</f>
        <v>0</v>
      </c>
      <c r="BF71" s="39" t="n">
        <f aca="false">IF(AB71="X",G71,0)</f>
        <v>10</v>
      </c>
      <c r="BG71" s="39" t="n">
        <f aca="false">IF(AC71="X",G71,0)</f>
        <v>10</v>
      </c>
      <c r="BH71" s="39" t="n">
        <f aca="false">IF(AD71="X",G71,0)</f>
        <v>10</v>
      </c>
      <c r="BI71" s="39" t="n">
        <f aca="false">IF(AE71="X",G71,0)</f>
        <v>10</v>
      </c>
      <c r="BJ71" s="39" t="n">
        <f aca="false">IF(AF71="X",G71,0)</f>
        <v>10</v>
      </c>
      <c r="BL71" s="39" t="n">
        <f aca="false">IF(I71="X",H71,0)</f>
        <v>0.833333333333333</v>
      </c>
      <c r="BM71" s="39" t="n">
        <f aca="false">IF(J71="X",H71,0)</f>
        <v>0.833333333333333</v>
      </c>
      <c r="BN71" s="39" t="n">
        <f aca="false">IF(K71="X",H71,0)</f>
        <v>0.833333333333333</v>
      </c>
      <c r="BO71" s="39" t="n">
        <f aca="false">IF(L71="X",H71,0)</f>
        <v>0.833333333333333</v>
      </c>
      <c r="BP71" s="39" t="n">
        <f aca="false">IF(M71="X",H71,0)</f>
        <v>0.833333333333333</v>
      </c>
      <c r="BQ71" s="39" t="n">
        <f aca="false">IF(N71="X",H71,0)</f>
        <v>0.833333333333333</v>
      </c>
      <c r="BR71" s="39" t="n">
        <f aca="false">IF(O71="X",H71,0)</f>
        <v>0.833333333333333</v>
      </c>
      <c r="BS71" s="39" t="n">
        <f aca="false">IF(P71="X",H71,0)</f>
        <v>0.833333333333333</v>
      </c>
      <c r="BT71" s="39" t="n">
        <f aca="false">IF(Q71="X",H71,0)</f>
        <v>0</v>
      </c>
      <c r="BU71" s="39" t="n">
        <f aca="false">IF(R71="X",H71,0)</f>
        <v>0</v>
      </c>
      <c r="BV71" s="39" t="n">
        <f aca="false">IF(S71="X",H71,0)</f>
        <v>0</v>
      </c>
      <c r="BW71" s="39" t="n">
        <f aca="false">IF(T71="X",H71,0)</f>
        <v>0</v>
      </c>
      <c r="BX71" s="39" t="n">
        <f aca="false">IF(U71="X",H71,0)</f>
        <v>0</v>
      </c>
      <c r="BY71" s="39" t="n">
        <f aca="false">IF(V71="X",H71,0)</f>
        <v>0</v>
      </c>
      <c r="BZ71" s="39" t="n">
        <f aca="false">IF(W71="X",H71,0)</f>
        <v>0</v>
      </c>
      <c r="CA71" s="39" t="n">
        <f aca="false">IF(X71="X",H71,0)</f>
        <v>0</v>
      </c>
      <c r="CB71" s="39" t="n">
        <f aca="false">IF(Y71="X",H71,0)</f>
        <v>0</v>
      </c>
      <c r="CC71" s="39" t="n">
        <f aca="false">IF(Z71="X",H71,0)</f>
        <v>0</v>
      </c>
      <c r="CD71" s="39" t="n">
        <f aca="false">IF(AA71="X",H71,0)</f>
        <v>0</v>
      </c>
      <c r="CE71" s="39" t="n">
        <f aca="false">IF(AB71="X",H71,0)</f>
        <v>0.833333333333333</v>
      </c>
      <c r="CF71" s="39" t="n">
        <f aca="false">IF(AC71="X",H71,0)</f>
        <v>0.833333333333333</v>
      </c>
      <c r="CG71" s="39" t="n">
        <f aca="false">IF(AD71="X",H71,0)</f>
        <v>0.833333333333333</v>
      </c>
      <c r="CH71" s="39" t="n">
        <f aca="false">IF(AE71="X",H71,0)</f>
        <v>0.833333333333333</v>
      </c>
      <c r="CI71" s="39" t="n">
        <f aca="false">IF(AF71="X",H71,0)</f>
        <v>0.833333333333333</v>
      </c>
    </row>
    <row r="72" customFormat="false" ht="15" hidden="false" customHeight="true" outlineLevel="0" collapsed="false">
      <c r="A72" s="32" t="s">
        <v>86</v>
      </c>
      <c r="B72" s="33" t="n">
        <v>12</v>
      </c>
      <c r="C72" s="33" t="n">
        <v>0.8</v>
      </c>
      <c r="D72" s="33"/>
      <c r="E72" s="34"/>
      <c r="F72" s="35"/>
      <c r="G72" s="36" t="n">
        <v>10</v>
      </c>
      <c r="H72" s="37" t="n">
        <f aca="false">G72/12</f>
        <v>0.833333333333333</v>
      </c>
      <c r="I72" s="71" t="s">
        <v>21</v>
      </c>
      <c r="J72" s="71" t="s">
        <v>21</v>
      </c>
      <c r="K72" s="71" t="s">
        <v>21</v>
      </c>
      <c r="L72" s="71" t="s">
        <v>21</v>
      </c>
      <c r="M72" s="71" t="s">
        <v>21</v>
      </c>
      <c r="N72" s="71" t="s">
        <v>21</v>
      </c>
      <c r="O72" s="71" t="s">
        <v>21</v>
      </c>
      <c r="P72" s="71" t="s">
        <v>21</v>
      </c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71" t="s">
        <v>21</v>
      </c>
      <c r="AC72" s="71" t="s">
        <v>21</v>
      </c>
      <c r="AD72" s="71" t="s">
        <v>21</v>
      </c>
      <c r="AE72" s="71" t="s">
        <v>21</v>
      </c>
      <c r="AF72" s="71" t="s">
        <v>21</v>
      </c>
      <c r="AG72" s="50" t="n">
        <f aca="false">COUNTIF(I72:AF72,"X")</f>
        <v>13</v>
      </c>
      <c r="AH72" s="37" t="n">
        <f aca="false">AG72*G72</f>
        <v>130</v>
      </c>
      <c r="AI72" s="37" t="n">
        <f aca="false">AG72*H72</f>
        <v>10.8333333333333</v>
      </c>
      <c r="AJ72" s="40" t="n">
        <f aca="false">AI72/$AI$75</f>
        <v>0.0273868711553046</v>
      </c>
      <c r="AM72" s="39" t="n">
        <f aca="false">IF(I72="X",G72,0)</f>
        <v>10</v>
      </c>
      <c r="AN72" s="39" t="n">
        <f aca="false">IF(J72="X",G72,0)</f>
        <v>10</v>
      </c>
      <c r="AO72" s="39" t="n">
        <f aca="false">IF(K72="X",G72,0)</f>
        <v>10</v>
      </c>
      <c r="AP72" s="39" t="n">
        <f aca="false">IF(L72="X",G72,0)</f>
        <v>10</v>
      </c>
      <c r="AQ72" s="39" t="n">
        <f aca="false">IF(M72="X",G72,0)</f>
        <v>10</v>
      </c>
      <c r="AR72" s="39" t="n">
        <f aca="false">IF(N72="X",G72,0)</f>
        <v>10</v>
      </c>
      <c r="AS72" s="39" t="n">
        <f aca="false">IF(O72="X",G72,0)</f>
        <v>10</v>
      </c>
      <c r="AT72" s="39" t="n">
        <f aca="false">IF(P72="X",G72,0)</f>
        <v>10</v>
      </c>
      <c r="AU72" s="39" t="n">
        <f aca="false">IF(Q72="X",G72,0)</f>
        <v>0</v>
      </c>
      <c r="AV72" s="39" t="n">
        <f aca="false">IF(R72="X",G72,0)</f>
        <v>0</v>
      </c>
      <c r="AW72" s="39" t="n">
        <f aca="false">IF(S72="X",G72,0)</f>
        <v>0</v>
      </c>
      <c r="AX72" s="39" t="n">
        <f aca="false">IF(T72="X",G72,0)</f>
        <v>0</v>
      </c>
      <c r="AY72" s="39" t="n">
        <f aca="false">IF(U72="X",G72,0)</f>
        <v>0</v>
      </c>
      <c r="AZ72" s="39" t="n">
        <f aca="false">IF(V72="X",G72,0)</f>
        <v>0</v>
      </c>
      <c r="BA72" s="39" t="n">
        <f aca="false">IF(W72="X",G72,0)</f>
        <v>0</v>
      </c>
      <c r="BB72" s="39" t="n">
        <f aca="false">IF(X72="X",G72,0)</f>
        <v>0</v>
      </c>
      <c r="BC72" s="39" t="n">
        <f aca="false">IF(Y72="X",G72,0)</f>
        <v>0</v>
      </c>
      <c r="BD72" s="39" t="n">
        <f aca="false">IF(Z72="X",G72,0)</f>
        <v>0</v>
      </c>
      <c r="BE72" s="39" t="n">
        <f aca="false">IF(AA72="X",G72,0)</f>
        <v>0</v>
      </c>
      <c r="BF72" s="39" t="n">
        <f aca="false">IF(AB72="X",G72,0)</f>
        <v>10</v>
      </c>
      <c r="BG72" s="39" t="n">
        <f aca="false">IF(AC72="X",G72,0)</f>
        <v>10</v>
      </c>
      <c r="BH72" s="39" t="n">
        <f aca="false">IF(AD72="X",G72,0)</f>
        <v>10</v>
      </c>
      <c r="BI72" s="39" t="n">
        <f aca="false">IF(AE72="X",G72,0)</f>
        <v>10</v>
      </c>
      <c r="BJ72" s="39" t="n">
        <f aca="false">IF(AF72="X",G72,0)</f>
        <v>10</v>
      </c>
      <c r="BL72" s="39" t="n">
        <f aca="false">IF(I72="X",H72,0)</f>
        <v>0.833333333333333</v>
      </c>
      <c r="BM72" s="39" t="n">
        <f aca="false">IF(J72="X",H72,0)</f>
        <v>0.833333333333333</v>
      </c>
      <c r="BN72" s="39" t="n">
        <f aca="false">IF(K72="X",H72,0)</f>
        <v>0.833333333333333</v>
      </c>
      <c r="BO72" s="39" t="n">
        <f aca="false">IF(L72="X",H72,0)</f>
        <v>0.833333333333333</v>
      </c>
      <c r="BP72" s="39" t="n">
        <f aca="false">IF(M72="X",H72,0)</f>
        <v>0.833333333333333</v>
      </c>
      <c r="BQ72" s="39" t="n">
        <f aca="false">IF(N72="X",H72,0)</f>
        <v>0.833333333333333</v>
      </c>
      <c r="BR72" s="39" t="n">
        <f aca="false">IF(O72="X",H72,0)</f>
        <v>0.833333333333333</v>
      </c>
      <c r="BS72" s="39" t="n">
        <f aca="false">IF(P72="X",H72,0)</f>
        <v>0.833333333333333</v>
      </c>
      <c r="BT72" s="39" t="n">
        <f aca="false">IF(Q72="X",H72,0)</f>
        <v>0</v>
      </c>
      <c r="BU72" s="39" t="n">
        <f aca="false">IF(R72="X",H72,0)</f>
        <v>0</v>
      </c>
      <c r="BV72" s="39" t="n">
        <f aca="false">IF(S72="X",H72,0)</f>
        <v>0</v>
      </c>
      <c r="BW72" s="39" t="n">
        <f aca="false">IF(T72="X",H72,0)</f>
        <v>0</v>
      </c>
      <c r="BX72" s="39" t="n">
        <f aca="false">IF(U72="X",H72,0)</f>
        <v>0</v>
      </c>
      <c r="BY72" s="39" t="n">
        <f aca="false">IF(V72="X",H72,0)</f>
        <v>0</v>
      </c>
      <c r="BZ72" s="39" t="n">
        <f aca="false">IF(W72="X",H72,0)</f>
        <v>0</v>
      </c>
      <c r="CA72" s="39" t="n">
        <f aca="false">IF(X72="X",H72,0)</f>
        <v>0</v>
      </c>
      <c r="CB72" s="39" t="n">
        <f aca="false">IF(Y72="X",H72,0)</f>
        <v>0</v>
      </c>
      <c r="CC72" s="39" t="n">
        <f aca="false">IF(Z72="X",H72,0)</f>
        <v>0</v>
      </c>
      <c r="CD72" s="39" t="n">
        <f aca="false">IF(AA72="X",H72,0)</f>
        <v>0</v>
      </c>
      <c r="CE72" s="39" t="n">
        <f aca="false">IF(AB72="X",H72,0)</f>
        <v>0.833333333333333</v>
      </c>
      <c r="CF72" s="39" t="n">
        <f aca="false">IF(AC72="X",H72,0)</f>
        <v>0.833333333333333</v>
      </c>
      <c r="CG72" s="39" t="n">
        <f aca="false">IF(AD72="X",H72,0)</f>
        <v>0.833333333333333</v>
      </c>
      <c r="CH72" s="39" t="n">
        <f aca="false">IF(AE72="X",H72,0)</f>
        <v>0.833333333333333</v>
      </c>
      <c r="CI72" s="39" t="n">
        <f aca="false">IF(AF72="X",H72,0)</f>
        <v>0.833333333333333</v>
      </c>
    </row>
    <row r="73" customFormat="false" ht="15" hidden="false" customHeight="true" outlineLevel="0" collapsed="false">
      <c r="A73" s="68" t="s">
        <v>87</v>
      </c>
      <c r="B73" s="38" t="n">
        <v>12</v>
      </c>
      <c r="C73" s="38" t="n">
        <v>1</v>
      </c>
      <c r="D73" s="38"/>
      <c r="E73" s="69"/>
      <c r="F73" s="35"/>
      <c r="G73" s="36" t="n">
        <v>12</v>
      </c>
      <c r="H73" s="37" t="n">
        <f aca="false">G73/12</f>
        <v>1</v>
      </c>
      <c r="I73" s="71"/>
      <c r="J73" s="71"/>
      <c r="K73" s="71"/>
      <c r="L73" s="71"/>
      <c r="M73" s="71"/>
      <c r="N73" s="71"/>
      <c r="O73" s="71"/>
      <c r="P73" s="71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71"/>
      <c r="AC73" s="71"/>
      <c r="AD73" s="71"/>
      <c r="AE73" s="71"/>
      <c r="AF73" s="71"/>
      <c r="AG73" s="50" t="n">
        <f aca="false">COUNTIF(I73:AF73,"X")</f>
        <v>0</v>
      </c>
      <c r="AH73" s="37" t="n">
        <f aca="false">AG73*G73</f>
        <v>0</v>
      </c>
      <c r="AI73" s="37" t="n">
        <f aca="false">AG73*H73</f>
        <v>0</v>
      </c>
      <c r="AJ73" s="40" t="n">
        <f aca="false">AI73/$AI$75</f>
        <v>0</v>
      </c>
      <c r="AM73" s="39" t="n">
        <f aca="false">IF(I73="X",G73,0)</f>
        <v>0</v>
      </c>
      <c r="AN73" s="39" t="n">
        <f aca="false">IF(J73="X",G73,0)</f>
        <v>0</v>
      </c>
      <c r="AO73" s="39" t="n">
        <f aca="false">IF(K73="X",G73,0)</f>
        <v>0</v>
      </c>
      <c r="AP73" s="39" t="n">
        <f aca="false">IF(L73="X",G73,0)</f>
        <v>0</v>
      </c>
      <c r="AQ73" s="39" t="n">
        <f aca="false">IF(M73="X",G73,0)</f>
        <v>0</v>
      </c>
      <c r="AR73" s="39" t="n">
        <f aca="false">IF(N73="X",G73,0)</f>
        <v>0</v>
      </c>
      <c r="AS73" s="39" t="n">
        <f aca="false">IF(O73="X",G73,0)</f>
        <v>0</v>
      </c>
      <c r="AT73" s="39" t="n">
        <f aca="false">IF(P73="X",G73,0)</f>
        <v>0</v>
      </c>
      <c r="AU73" s="39" t="n">
        <f aca="false">IF(Q73="X",G73,0)</f>
        <v>0</v>
      </c>
      <c r="AV73" s="39" t="n">
        <f aca="false">IF(R73="X",G73,0)</f>
        <v>0</v>
      </c>
      <c r="AW73" s="39" t="n">
        <f aca="false">IF(S73="X",G73,0)</f>
        <v>0</v>
      </c>
      <c r="AX73" s="39" t="n">
        <f aca="false">IF(T73="X",G73,0)</f>
        <v>0</v>
      </c>
      <c r="AY73" s="39" t="n">
        <f aca="false">IF(U73="X",G73,0)</f>
        <v>0</v>
      </c>
      <c r="AZ73" s="39" t="n">
        <f aca="false">IF(V73="X",G73,0)</f>
        <v>0</v>
      </c>
      <c r="BA73" s="39" t="n">
        <f aca="false">IF(W73="X",G73,0)</f>
        <v>0</v>
      </c>
      <c r="BB73" s="39" t="n">
        <f aca="false">IF(X73="X",G73,0)</f>
        <v>0</v>
      </c>
      <c r="BC73" s="39" t="n">
        <f aca="false">IF(Y73="X",G73,0)</f>
        <v>0</v>
      </c>
      <c r="BD73" s="39" t="n">
        <f aca="false">IF(Z73="X",G73,0)</f>
        <v>0</v>
      </c>
      <c r="BE73" s="39" t="n">
        <f aca="false">IF(AA73="X",G73,0)</f>
        <v>0</v>
      </c>
      <c r="BF73" s="39" t="n">
        <f aca="false">IF(AB73="X",G73,0)</f>
        <v>0</v>
      </c>
      <c r="BG73" s="39" t="n">
        <f aca="false">IF(AC73="X",G73,0)</f>
        <v>0</v>
      </c>
      <c r="BH73" s="39" t="n">
        <f aca="false">IF(AD73="X",G73,0)</f>
        <v>0</v>
      </c>
      <c r="BI73" s="39" t="n">
        <f aca="false">IF(AE73="X",G73,0)</f>
        <v>0</v>
      </c>
      <c r="BJ73" s="39" t="n">
        <f aca="false">IF(AF73="X",G73,0)</f>
        <v>0</v>
      </c>
      <c r="BL73" s="39" t="n">
        <f aca="false">IF(I73="X",H73,0)</f>
        <v>0</v>
      </c>
      <c r="BM73" s="39" t="n">
        <f aca="false">IF(J73="X",H73,0)</f>
        <v>0</v>
      </c>
      <c r="BN73" s="39" t="n">
        <f aca="false">IF(K73="X",H73,0)</f>
        <v>0</v>
      </c>
      <c r="BO73" s="39" t="n">
        <f aca="false">IF(L73="X",H73,0)</f>
        <v>0</v>
      </c>
      <c r="BP73" s="39" t="n">
        <f aca="false">IF(M73="X",H73,0)</f>
        <v>0</v>
      </c>
      <c r="BQ73" s="39" t="n">
        <f aca="false">IF(N73="X",H73,0)</f>
        <v>0</v>
      </c>
      <c r="BR73" s="39" t="n">
        <f aca="false">IF(O73="X",H73,0)</f>
        <v>0</v>
      </c>
      <c r="BS73" s="39" t="n">
        <f aca="false">IF(P73="X",H73,0)</f>
        <v>0</v>
      </c>
      <c r="BT73" s="39" t="n">
        <f aca="false">IF(Q73="X",H73,0)</f>
        <v>0</v>
      </c>
      <c r="BU73" s="39" t="n">
        <f aca="false">IF(R73="X",H73,0)</f>
        <v>0</v>
      </c>
      <c r="BV73" s="39" t="n">
        <f aca="false">IF(S73="X",H73,0)</f>
        <v>0</v>
      </c>
      <c r="BW73" s="39" t="n">
        <f aca="false">IF(T73="X",H73,0)</f>
        <v>0</v>
      </c>
      <c r="BX73" s="39" t="n">
        <f aca="false">IF(U73="X",H73,0)</f>
        <v>0</v>
      </c>
      <c r="BY73" s="39" t="n">
        <f aca="false">IF(V73="X",H73,0)</f>
        <v>0</v>
      </c>
      <c r="BZ73" s="39" t="n">
        <f aca="false">IF(W73="X",H73,0)</f>
        <v>0</v>
      </c>
      <c r="CA73" s="39" t="n">
        <f aca="false">IF(X73="X",H73,0)</f>
        <v>0</v>
      </c>
      <c r="CB73" s="39" t="n">
        <f aca="false">IF(Y73="X",H73,0)</f>
        <v>0</v>
      </c>
      <c r="CC73" s="39" t="n">
        <f aca="false">IF(Z73="X",H73,0)</f>
        <v>0</v>
      </c>
      <c r="CD73" s="39" t="n">
        <f aca="false">IF(AA73="X",H73,0)</f>
        <v>0</v>
      </c>
      <c r="CE73" s="39" t="n">
        <f aca="false">IF(AB73="X",H73,0)</f>
        <v>0</v>
      </c>
      <c r="CF73" s="39" t="n">
        <f aca="false">IF(AC73="X",H73,0)</f>
        <v>0</v>
      </c>
      <c r="CG73" s="39" t="n">
        <f aca="false">IF(AD73="X",H73,0)</f>
        <v>0</v>
      </c>
      <c r="CH73" s="39" t="n">
        <f aca="false">IF(AE73="X",H73,0)</f>
        <v>0</v>
      </c>
      <c r="CI73" s="39" t="n">
        <f aca="false">IF(AF73="X",H73,0)</f>
        <v>0</v>
      </c>
    </row>
    <row r="74" customFormat="false" ht="15" hidden="false" customHeight="true" outlineLevel="0" collapsed="false">
      <c r="A74" s="68"/>
      <c r="B74" s="38"/>
      <c r="C74" s="38"/>
      <c r="D74" s="38"/>
      <c r="E74" s="69"/>
      <c r="F74" s="35"/>
      <c r="G74" s="36" t="n">
        <v>0</v>
      </c>
      <c r="H74" s="37" t="n">
        <f aca="false">G74/12</f>
        <v>0</v>
      </c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50" t="n">
        <f aca="false">COUNTIF(I74:AF74,"X")</f>
        <v>0</v>
      </c>
      <c r="AH74" s="37" t="n">
        <f aca="false">AG74*G74</f>
        <v>0</v>
      </c>
      <c r="AI74" s="37" t="n">
        <f aca="false">AG74*H74</f>
        <v>0</v>
      </c>
      <c r="AJ74" s="40" t="n">
        <f aca="false">AI74/$AI$75</f>
        <v>0</v>
      </c>
      <c r="AM74" s="39" t="n">
        <f aca="false">IF(I74="X",G74,0)</f>
        <v>0</v>
      </c>
      <c r="AN74" s="39" t="n">
        <f aca="false">IF(J74="X",G74,0)</f>
        <v>0</v>
      </c>
      <c r="AO74" s="39" t="n">
        <f aca="false">IF(K74="X",G74,0)</f>
        <v>0</v>
      </c>
      <c r="AP74" s="39" t="n">
        <f aca="false">IF(L74="X",G74,0)</f>
        <v>0</v>
      </c>
      <c r="AQ74" s="39" t="n">
        <f aca="false">IF(M74="X",G74,0)</f>
        <v>0</v>
      </c>
      <c r="AR74" s="39" t="n">
        <f aca="false">IF(N74="X",G74,0)</f>
        <v>0</v>
      </c>
      <c r="AS74" s="39" t="n">
        <f aca="false">IF(O74="X",G74,0)</f>
        <v>0</v>
      </c>
      <c r="AT74" s="39" t="n">
        <f aca="false">IF(P74="X",G74,0)</f>
        <v>0</v>
      </c>
      <c r="AU74" s="39" t="n">
        <f aca="false">IF(Q74="X",G74,0)</f>
        <v>0</v>
      </c>
      <c r="AV74" s="39" t="n">
        <f aca="false">IF(R74="X",G74,0)</f>
        <v>0</v>
      </c>
      <c r="AW74" s="39" t="n">
        <f aca="false">IF(S74="X",G74,0)</f>
        <v>0</v>
      </c>
      <c r="AX74" s="39" t="n">
        <f aca="false">IF(T74="X",G74,0)</f>
        <v>0</v>
      </c>
      <c r="AY74" s="39" t="n">
        <f aca="false">IF(U74="X",G74,0)</f>
        <v>0</v>
      </c>
      <c r="AZ74" s="39" t="n">
        <f aca="false">IF(V74="X",G74,0)</f>
        <v>0</v>
      </c>
      <c r="BA74" s="39" t="n">
        <f aca="false">IF(W74="X",G74,0)</f>
        <v>0</v>
      </c>
      <c r="BB74" s="39" t="n">
        <f aca="false">IF(X74="X",G74,0)</f>
        <v>0</v>
      </c>
      <c r="BC74" s="39" t="n">
        <f aca="false">IF(Y74="X",G74,0)</f>
        <v>0</v>
      </c>
      <c r="BD74" s="39" t="n">
        <f aca="false">IF(Z74="X",G74,0)</f>
        <v>0</v>
      </c>
      <c r="BE74" s="39" t="n">
        <f aca="false">IF(AA74="X",G74,0)</f>
        <v>0</v>
      </c>
      <c r="BF74" s="39" t="n">
        <f aca="false">IF(AB74="X",G74,0)</f>
        <v>0</v>
      </c>
      <c r="BG74" s="39" t="n">
        <f aca="false">IF(AC74="X",G74,0)</f>
        <v>0</v>
      </c>
      <c r="BH74" s="39" t="n">
        <f aca="false">IF(AD74="X",G74,0)</f>
        <v>0</v>
      </c>
      <c r="BI74" s="39" t="n">
        <f aca="false">IF(AE74="X",G74,0)</f>
        <v>0</v>
      </c>
      <c r="BJ74" s="39" t="n">
        <f aca="false">IF(AF74="X",G74,0)</f>
        <v>0</v>
      </c>
      <c r="BL74" s="39" t="n">
        <f aca="false">IF(I74="X",H74,0)</f>
        <v>0</v>
      </c>
      <c r="BM74" s="39" t="n">
        <f aca="false">IF(J74="X",H74,0)</f>
        <v>0</v>
      </c>
      <c r="BN74" s="39" t="n">
        <f aca="false">IF(K74="X",H74,0)</f>
        <v>0</v>
      </c>
      <c r="BO74" s="39" t="n">
        <f aca="false">IF(L74="X",H74,0)</f>
        <v>0</v>
      </c>
      <c r="BP74" s="39" t="n">
        <f aca="false">IF(M74="X",H74,0)</f>
        <v>0</v>
      </c>
      <c r="BQ74" s="39" t="n">
        <f aca="false">IF(N74="X",H74,0)</f>
        <v>0</v>
      </c>
      <c r="BR74" s="39" t="n">
        <f aca="false">IF(O74="X",H74,0)</f>
        <v>0</v>
      </c>
      <c r="BS74" s="39" t="n">
        <f aca="false">IF(P74="X",H74,0)</f>
        <v>0</v>
      </c>
      <c r="BT74" s="39" t="n">
        <f aca="false">IF(Q74="X",H74,0)</f>
        <v>0</v>
      </c>
      <c r="BU74" s="39" t="n">
        <f aca="false">IF(R74="X",H74,0)</f>
        <v>0</v>
      </c>
      <c r="BV74" s="39" t="n">
        <f aca="false">IF(S74="X",H74,0)</f>
        <v>0</v>
      </c>
      <c r="BW74" s="39" t="n">
        <f aca="false">IF(T74="X",H74,0)</f>
        <v>0</v>
      </c>
      <c r="BX74" s="39" t="n">
        <f aca="false">IF(U74="X",H74,0)</f>
        <v>0</v>
      </c>
      <c r="BY74" s="39" t="n">
        <f aca="false">IF(V74="X",H74,0)</f>
        <v>0</v>
      </c>
      <c r="BZ74" s="39" t="n">
        <f aca="false">IF(W74="X",H74,0)</f>
        <v>0</v>
      </c>
      <c r="CA74" s="39" t="n">
        <f aca="false">IF(X74="X",H74,0)</f>
        <v>0</v>
      </c>
      <c r="CB74" s="39" t="n">
        <f aca="false">IF(Y74="X",H74,0)</f>
        <v>0</v>
      </c>
      <c r="CC74" s="39" t="n">
        <f aca="false">IF(Z74="X",H74,0)</f>
        <v>0</v>
      </c>
      <c r="CD74" s="39" t="n">
        <f aca="false">IF(AA74="X",H74,0)</f>
        <v>0</v>
      </c>
      <c r="CE74" s="39" t="n">
        <f aca="false">IF(AB74="X",H74,0)</f>
        <v>0</v>
      </c>
      <c r="CF74" s="39" t="n">
        <f aca="false">IF(AC74="X",H74,0)</f>
        <v>0</v>
      </c>
      <c r="CG74" s="39" t="n">
        <f aca="false">IF(AD74="X",H74,0)</f>
        <v>0</v>
      </c>
      <c r="CH74" s="39" t="n">
        <f aca="false">IF(AE74="X",H74,0)</f>
        <v>0</v>
      </c>
      <c r="CI74" s="39" t="n">
        <f aca="false">IF(AF74="X",H74,0)</f>
        <v>0</v>
      </c>
    </row>
    <row r="75" customFormat="false" ht="33.75" hidden="false" customHeight="true" outlineLevel="0" collapsed="false">
      <c r="A75" s="51" t="s">
        <v>88</v>
      </c>
      <c r="B75" s="43"/>
      <c r="C75" s="43"/>
      <c r="D75" s="43"/>
      <c r="E75" s="87"/>
      <c r="F75" s="44"/>
      <c r="G75" s="44"/>
      <c r="H75" s="44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45" t="n">
        <f aca="false">SUM(AH55,AH39,AH26,AH19,AH6)</f>
        <v>4746.8</v>
      </c>
      <c r="AI75" s="45" t="n">
        <f aca="false">SUM(AI55,AI39,AI26,AI19,AI6)</f>
        <v>395.566666666667</v>
      </c>
      <c r="AJ75" s="54" t="n">
        <f aca="false">SUM(AJ6,AJ19,AJ26,AJ39,AJ55)</f>
        <v>1</v>
      </c>
      <c r="AM75" s="39" t="n">
        <f aca="false">SUM(AM7:AM74)</f>
        <v>150.7</v>
      </c>
      <c r="AN75" s="39" t="n">
        <f aca="false">SUM(AN7:AN74)</f>
        <v>150.7</v>
      </c>
      <c r="AO75" s="39" t="n">
        <f aca="false">SUM(AO7:AO74)</f>
        <v>162.7</v>
      </c>
      <c r="AP75" s="39" t="n">
        <f aca="false">SUM(AP7:AP74)</f>
        <v>150.7</v>
      </c>
      <c r="AQ75" s="39" t="n">
        <f aca="false">SUM(AQ7:AQ74)</f>
        <v>163.7</v>
      </c>
      <c r="AR75" s="39" t="n">
        <f aca="false">SUM(AR7:AR74)</f>
        <v>175.7</v>
      </c>
      <c r="AS75" s="39" t="n">
        <f aca="false">SUM(AS7:AS74)</f>
        <v>182.2</v>
      </c>
      <c r="AT75" s="39" t="n">
        <f aca="false">SUM(AT7:AT74)</f>
        <v>289.2</v>
      </c>
      <c r="AU75" s="39" t="n">
        <f aca="false">SUM(AU7:AU74)</f>
        <v>91.5</v>
      </c>
      <c r="AV75" s="39" t="n">
        <f aca="false">SUM(AV7:AV74)</f>
        <v>435</v>
      </c>
      <c r="AW75" s="39" t="n">
        <f aca="false">SUM(AW7:AW74)</f>
        <v>85</v>
      </c>
      <c r="AX75" s="39" t="n">
        <f aca="false">SUM(AX7:AX74)</f>
        <v>91.5</v>
      </c>
      <c r="AY75" s="39" t="n">
        <f aca="false">SUM(AY7:AY74)</f>
        <v>298.5</v>
      </c>
      <c r="AZ75" s="39" t="n">
        <f aca="false">SUM(AZ7:AZ74)</f>
        <v>199.5</v>
      </c>
      <c r="BA75" s="39" t="n">
        <f aca="false">SUM(BA7:BA74)</f>
        <v>193</v>
      </c>
      <c r="BB75" s="39" t="n">
        <f aca="false">SUM(BB7:BB74)</f>
        <v>85</v>
      </c>
      <c r="BC75" s="39" t="n">
        <f aca="false">SUM(BC7:BC74)</f>
        <v>85</v>
      </c>
      <c r="BD75" s="39" t="n">
        <f aca="false">SUM(BD7:BD74)</f>
        <v>85</v>
      </c>
      <c r="BE75" s="39" t="n">
        <f aca="false">SUM(BE7:BE74)</f>
        <v>259.5</v>
      </c>
      <c r="BF75" s="39" t="n">
        <f aca="false">SUM(BF7:BF74)</f>
        <v>458.4</v>
      </c>
      <c r="BG75" s="39" t="n">
        <f aca="false">SUM(BG7:BG74)</f>
        <v>410.2</v>
      </c>
      <c r="BH75" s="39" t="n">
        <f aca="false">SUM(BH7:BH74)</f>
        <v>217.7</v>
      </c>
      <c r="BI75" s="39" t="n">
        <f aca="false">SUM(BI7:BI74)</f>
        <v>163.7</v>
      </c>
      <c r="BJ75" s="39" t="n">
        <f aca="false">SUM(BJ7:BJ74)</f>
        <v>162.7</v>
      </c>
      <c r="BL75" s="39" t="n">
        <f aca="false">SUM(BL7:BL74)</f>
        <v>12.5583333333333</v>
      </c>
      <c r="BM75" s="39" t="n">
        <f aca="false">SUM(BM7:BM74)</f>
        <v>12.5583333333333</v>
      </c>
      <c r="BN75" s="39" t="n">
        <f aca="false">SUM(BN7:BN74)</f>
        <v>13.5583333333333</v>
      </c>
      <c r="BO75" s="39" t="n">
        <f aca="false">SUM(BO7:BO74)</f>
        <v>12.5583333333333</v>
      </c>
      <c r="BP75" s="39" t="n">
        <f aca="false">SUM(BP7:BP74)</f>
        <v>13.6416666666667</v>
      </c>
      <c r="BQ75" s="39" t="n">
        <f aca="false">SUM(BQ7:BQ74)</f>
        <v>14.6416666666667</v>
      </c>
      <c r="BR75" s="39" t="n">
        <f aca="false">SUM(BR7:BR74)</f>
        <v>15.1833333333333</v>
      </c>
      <c r="BS75" s="39" t="n">
        <f aca="false">SUM(BS7:BS74)</f>
        <v>24.1</v>
      </c>
      <c r="BT75" s="39" t="n">
        <f aca="false">SUM(BT7:BT74)</f>
        <v>7.625</v>
      </c>
      <c r="BU75" s="39" t="n">
        <f aca="false">SUM(BU7:BU74)</f>
        <v>36.25</v>
      </c>
      <c r="BV75" s="39" t="n">
        <f aca="false">SUM(BV7:BV74)</f>
        <v>7.08333333333333</v>
      </c>
      <c r="BW75" s="39" t="n">
        <f aca="false">SUM(BW7:BW74)</f>
        <v>7.625</v>
      </c>
      <c r="BX75" s="39" t="n">
        <f aca="false">SUM(BX7:BX74)</f>
        <v>24.875</v>
      </c>
      <c r="BY75" s="39" t="n">
        <f aca="false">SUM(BY7:BY74)</f>
        <v>16.625</v>
      </c>
      <c r="BZ75" s="39" t="n">
        <f aca="false">SUM(BZ7:BZ74)</f>
        <v>16.0833333333333</v>
      </c>
      <c r="CA75" s="39" t="n">
        <f aca="false">SUM(CA7:CA74)</f>
        <v>7.08333333333333</v>
      </c>
      <c r="CB75" s="39" t="n">
        <f aca="false">SUM(CB7:CB74)</f>
        <v>7.08333333333333</v>
      </c>
      <c r="CC75" s="39" t="n">
        <f aca="false">SUM(CC7:CC74)</f>
        <v>7.08333333333333</v>
      </c>
      <c r="CD75" s="39" t="n">
        <f aca="false">SUM(CD7:CD74)</f>
        <v>21.625</v>
      </c>
      <c r="CE75" s="39" t="n">
        <f aca="false">SUM(CE7:CE74)</f>
        <v>38.2</v>
      </c>
      <c r="CF75" s="39" t="n">
        <f aca="false">SUM(CF7:CF74)</f>
        <v>34.1833333333333</v>
      </c>
      <c r="CG75" s="39" t="n">
        <f aca="false">SUM(CG7:CG74)</f>
        <v>18.1416666666667</v>
      </c>
      <c r="CH75" s="39" t="n">
        <f aca="false">SUM(CH7:CH74)</f>
        <v>13.6416666666667</v>
      </c>
      <c r="CI75" s="39" t="n">
        <f aca="false">SUM(CI7:CI74)</f>
        <v>13.5583333333333</v>
      </c>
    </row>
    <row r="76" customFormat="false" ht="33.75" hidden="false" customHeight="true" outlineLevel="0" collapsed="false">
      <c r="A76" s="51" t="s">
        <v>89</v>
      </c>
      <c r="B76" s="43"/>
      <c r="C76" s="43"/>
      <c r="D76" s="43"/>
      <c r="E76" s="87"/>
      <c r="F76" s="88"/>
      <c r="G76" s="88" t="s">
        <v>90</v>
      </c>
      <c r="H76" s="44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45" t="n">
        <f aca="false">AH75*1.3</f>
        <v>6170.84</v>
      </c>
      <c r="AI76" s="45" t="n">
        <f aca="false">AI75*1.3</f>
        <v>514.236666666667</v>
      </c>
      <c r="AJ76" s="89" t="n">
        <f aca="false">AJ75+30%</f>
        <v>1.3</v>
      </c>
      <c r="AM76" s="39" t="n">
        <f aca="false">AM75*1.3</f>
        <v>195.91</v>
      </c>
      <c r="AN76" s="39" t="n">
        <f aca="false">AN75*1.3</f>
        <v>195.91</v>
      </c>
      <c r="AO76" s="39" t="n">
        <f aca="false">AO75*1.3</f>
        <v>211.51</v>
      </c>
      <c r="AP76" s="39" t="n">
        <f aca="false">AP75*1.3</f>
        <v>195.91</v>
      </c>
      <c r="AQ76" s="39" t="n">
        <f aca="false">AQ75*1.3</f>
        <v>212.81</v>
      </c>
      <c r="AR76" s="39" t="n">
        <f aca="false">AR75*1.3</f>
        <v>228.41</v>
      </c>
      <c r="AS76" s="39" t="n">
        <f aca="false">AS75*1.3</f>
        <v>236.86</v>
      </c>
      <c r="AT76" s="39" t="n">
        <f aca="false">AT75*1.3</f>
        <v>375.96</v>
      </c>
      <c r="AU76" s="39" t="n">
        <f aca="false">AU75*1.3</f>
        <v>118.95</v>
      </c>
      <c r="AV76" s="39" t="n">
        <f aca="false">AV75*1.3</f>
        <v>565.5</v>
      </c>
      <c r="AW76" s="39" t="n">
        <f aca="false">AW75*1.3</f>
        <v>110.5</v>
      </c>
      <c r="AX76" s="39" t="n">
        <f aca="false">AX75*1.3</f>
        <v>118.95</v>
      </c>
      <c r="AY76" s="39" t="n">
        <f aca="false">AY75*1.3</f>
        <v>388.05</v>
      </c>
      <c r="AZ76" s="39" t="n">
        <f aca="false">AZ75*1.3</f>
        <v>259.35</v>
      </c>
      <c r="BA76" s="39" t="n">
        <f aca="false">BA75*1.3</f>
        <v>250.9</v>
      </c>
      <c r="BB76" s="39" t="n">
        <f aca="false">BB75*1.3</f>
        <v>110.5</v>
      </c>
      <c r="BC76" s="39" t="n">
        <f aca="false">BC75*1.3</f>
        <v>110.5</v>
      </c>
      <c r="BD76" s="39" t="n">
        <f aca="false">BD75*1.3</f>
        <v>110.5</v>
      </c>
      <c r="BE76" s="39" t="n">
        <f aca="false">BE75*1.3</f>
        <v>337.35</v>
      </c>
      <c r="BF76" s="39" t="n">
        <f aca="false">BF75*1.3</f>
        <v>595.92</v>
      </c>
      <c r="BG76" s="39" t="n">
        <f aca="false">BG75*1.3</f>
        <v>533.26</v>
      </c>
      <c r="BH76" s="39" t="n">
        <f aca="false">BH75*1.3</f>
        <v>283.01</v>
      </c>
      <c r="BI76" s="39" t="n">
        <f aca="false">BI75*1.3</f>
        <v>212.81</v>
      </c>
      <c r="BJ76" s="39" t="n">
        <f aca="false">BJ75*1.3</f>
        <v>211.51</v>
      </c>
      <c r="BL76" s="39" t="n">
        <f aca="false">BL75*1.3</f>
        <v>16.3258333333333</v>
      </c>
      <c r="BM76" s="39" t="n">
        <f aca="false">BM75*1.3</f>
        <v>16.3258333333333</v>
      </c>
      <c r="BN76" s="39" t="n">
        <f aca="false">BN75*1.3</f>
        <v>17.6258333333333</v>
      </c>
      <c r="BO76" s="39" t="n">
        <f aca="false">BO75*1.3</f>
        <v>16.3258333333333</v>
      </c>
      <c r="BP76" s="39" t="n">
        <f aca="false">BP75*1.3</f>
        <v>17.7341666666667</v>
      </c>
      <c r="BQ76" s="39" t="n">
        <f aca="false">BQ75*1.3</f>
        <v>19.0341666666667</v>
      </c>
      <c r="BR76" s="39" t="n">
        <f aca="false">BR75*1.3</f>
        <v>19.7383333333333</v>
      </c>
      <c r="BS76" s="39" t="n">
        <f aca="false">BS75*1.3</f>
        <v>31.33</v>
      </c>
      <c r="BT76" s="39" t="n">
        <f aca="false">BT75*1.3</f>
        <v>9.9125</v>
      </c>
      <c r="BU76" s="39" t="n">
        <f aca="false">BU75*1.3</f>
        <v>47.125</v>
      </c>
      <c r="BV76" s="39" t="n">
        <f aca="false">BV75*1.3</f>
        <v>9.20833333333333</v>
      </c>
      <c r="BW76" s="39" t="n">
        <f aca="false">BW75*1.3</f>
        <v>9.9125</v>
      </c>
      <c r="BX76" s="39" t="n">
        <f aca="false">BX75*1.3</f>
        <v>32.3375</v>
      </c>
      <c r="BY76" s="39" t="n">
        <f aca="false">BY75*1.3</f>
        <v>21.6125</v>
      </c>
      <c r="BZ76" s="39" t="n">
        <f aca="false">BZ75*1.3</f>
        <v>20.9083333333333</v>
      </c>
      <c r="CA76" s="39" t="n">
        <f aca="false">CA75*1.3</f>
        <v>9.20833333333333</v>
      </c>
      <c r="CB76" s="39" t="n">
        <f aca="false">CB75*1.3</f>
        <v>9.20833333333333</v>
      </c>
      <c r="CC76" s="39" t="n">
        <f aca="false">CC75*1.3</f>
        <v>9.20833333333333</v>
      </c>
      <c r="CD76" s="39" t="n">
        <f aca="false">CD75*1.3</f>
        <v>28.1125</v>
      </c>
      <c r="CE76" s="39" t="n">
        <f aca="false">CE75*1.3</f>
        <v>49.66</v>
      </c>
      <c r="CF76" s="39" t="n">
        <f aca="false">CF75*1.3</f>
        <v>44.4383333333333</v>
      </c>
      <c r="CG76" s="39" t="n">
        <f aca="false">CG75*1.3</f>
        <v>23.5841666666667</v>
      </c>
      <c r="CH76" s="39" t="n">
        <f aca="false">CH75*1.3</f>
        <v>17.7341666666667</v>
      </c>
      <c r="CI76" s="39" t="n">
        <f aca="false">CI75*1.3</f>
        <v>17.6258333333333</v>
      </c>
    </row>
    <row r="77" customFormat="false" ht="12.75" hidden="false" customHeight="false" outlineLevel="0" collapsed="false">
      <c r="F77" s="4"/>
    </row>
  </sheetData>
  <autoFilter ref="A5:AI5"/>
  <mergeCells count="83">
    <mergeCell ref="A1:A4"/>
    <mergeCell ref="B1:E3"/>
    <mergeCell ref="F1:F4"/>
    <mergeCell ref="G1:H3"/>
    <mergeCell ref="I1:AF2"/>
    <mergeCell ref="AG1:AG4"/>
    <mergeCell ref="AH1:AI3"/>
    <mergeCell ref="AJ1:AJ3"/>
    <mergeCell ref="AM1:BJ2"/>
    <mergeCell ref="BL1:CI2"/>
    <mergeCell ref="AL2:AL6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conditionalFormatting sqref="I7:AF7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0" activeCellId="0" sqref="B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2.39"/>
    <col collapsed="false" customWidth="true" hidden="false" outlineLevel="0" max="4" min="2" style="2" width="8.08"/>
    <col collapsed="false" customWidth="true" hidden="false" outlineLevel="0" max="5" min="5" style="3" width="8.08"/>
    <col collapsed="false" customWidth="true" hidden="false" outlineLevel="0" max="6" min="6" style="1" width="10.32"/>
    <col collapsed="false" customWidth="true" hidden="false" outlineLevel="0" max="8" min="7" style="4" width="12.25"/>
    <col collapsed="false" customWidth="true" hidden="false" outlineLevel="0" max="32" min="9" style="4" width="4.59"/>
    <col collapsed="false" customWidth="true" hidden="false" outlineLevel="0" max="33" min="33" style="4" width="15.25"/>
    <col collapsed="false" customWidth="true" hidden="false" outlineLevel="0" max="35" min="34" style="4" width="13.59"/>
    <col collapsed="false" customWidth="true" hidden="false" outlineLevel="0" max="36" min="36" style="5" width="20.13"/>
    <col collapsed="false" customWidth="true" hidden="false" outlineLevel="0" max="37" min="37" style="4" width="17.13"/>
    <col collapsed="false" customWidth="false" hidden="false" outlineLevel="0" max="38" min="38" style="4" width="10.99"/>
    <col collapsed="false" customWidth="true" hidden="false" outlineLevel="0" max="62" min="39" style="4" width="5.72"/>
    <col collapsed="false" customWidth="false" hidden="false" outlineLevel="0" max="63" min="63" style="4" width="10.99"/>
    <col collapsed="false" customWidth="true" hidden="false" outlineLevel="0" max="87" min="64" style="4" width="5.72"/>
    <col collapsed="false" customWidth="false" hidden="false" outlineLevel="0" max="257" min="88" style="4" width="10.99"/>
  </cols>
  <sheetData>
    <row r="1" customFormat="false" ht="25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8" t="s">
        <v>2</v>
      </c>
      <c r="G1" s="9" t="s">
        <v>91</v>
      </c>
      <c r="H1" s="9"/>
      <c r="I1" s="9" t="s">
        <v>4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 t="s">
        <v>5</v>
      </c>
      <c r="AH1" s="9" t="s">
        <v>6</v>
      </c>
      <c r="AI1" s="9"/>
      <c r="AJ1" s="10" t="s">
        <v>7</v>
      </c>
      <c r="AM1" s="11" t="s">
        <v>8</v>
      </c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L1" s="11" t="s">
        <v>9</v>
      </c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</row>
    <row r="2" customFormat="false" ht="25.5" hidden="false" customHeight="true" outlineLevel="0" collapsed="false">
      <c r="A2" s="6"/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9"/>
      <c r="AI2" s="9"/>
      <c r="AJ2" s="10"/>
      <c r="AL2" s="12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5.5" hidden="false" customHeight="true" outlineLevel="0" collapsed="false">
      <c r="A3" s="6"/>
      <c r="B3" s="7"/>
      <c r="C3" s="7"/>
      <c r="D3" s="7"/>
      <c r="E3" s="7"/>
      <c r="F3" s="8"/>
      <c r="G3" s="9"/>
      <c r="H3" s="9"/>
      <c r="I3" s="13" t="n">
        <v>0</v>
      </c>
      <c r="J3" s="13" t="n">
        <v>0.0416666666666667</v>
      </c>
      <c r="K3" s="13" t="n">
        <v>0.0833333333333333</v>
      </c>
      <c r="L3" s="13" t="n">
        <v>0.125</v>
      </c>
      <c r="M3" s="13" t="n">
        <v>0.166666666666667</v>
      </c>
      <c r="N3" s="13" t="n">
        <v>0.208333333333333</v>
      </c>
      <c r="O3" s="13" t="n">
        <v>0.25</v>
      </c>
      <c r="P3" s="13" t="n">
        <v>0.291666666666667</v>
      </c>
      <c r="Q3" s="13" t="n">
        <v>0.333333333333333</v>
      </c>
      <c r="R3" s="13" t="n">
        <v>0.375</v>
      </c>
      <c r="S3" s="13" t="n">
        <v>0.416666666666667</v>
      </c>
      <c r="T3" s="13" t="n">
        <v>0.458333333333333</v>
      </c>
      <c r="U3" s="13" t="n">
        <v>0.5</v>
      </c>
      <c r="V3" s="13" t="n">
        <v>0.541666666666667</v>
      </c>
      <c r="W3" s="13" t="n">
        <v>0.583333333333333</v>
      </c>
      <c r="X3" s="13" t="n">
        <v>0.625</v>
      </c>
      <c r="Y3" s="13" t="n">
        <v>0.666666666666667</v>
      </c>
      <c r="Z3" s="13" t="n">
        <v>0.708333333333333</v>
      </c>
      <c r="AA3" s="13" t="n">
        <v>0.75</v>
      </c>
      <c r="AB3" s="13" t="n">
        <v>0.791666666666667</v>
      </c>
      <c r="AC3" s="13" t="n">
        <v>0.833333333333333</v>
      </c>
      <c r="AD3" s="13" t="n">
        <v>0.875</v>
      </c>
      <c r="AE3" s="13" t="n">
        <v>0.916666666666667</v>
      </c>
      <c r="AF3" s="13" t="n">
        <v>0.958333333333333</v>
      </c>
      <c r="AG3" s="10"/>
      <c r="AH3" s="9"/>
      <c r="AI3" s="9"/>
      <c r="AJ3" s="10"/>
      <c r="AL3" s="12"/>
      <c r="AM3" s="14" t="n">
        <v>0</v>
      </c>
      <c r="AN3" s="14" t="n">
        <v>0.0416666666666667</v>
      </c>
      <c r="AO3" s="14" t="n">
        <v>0.0833333333333333</v>
      </c>
      <c r="AP3" s="14" t="n">
        <v>0.125</v>
      </c>
      <c r="AQ3" s="14" t="n">
        <v>0.166666666666667</v>
      </c>
      <c r="AR3" s="14" t="n">
        <v>0.208333333333333</v>
      </c>
      <c r="AS3" s="14" t="n">
        <v>0.25</v>
      </c>
      <c r="AT3" s="14" t="n">
        <v>0.291666666666667</v>
      </c>
      <c r="AU3" s="14" t="n">
        <v>0.333333333333333</v>
      </c>
      <c r="AV3" s="14" t="n">
        <v>0.375</v>
      </c>
      <c r="AW3" s="14" t="n">
        <v>0.416666666666667</v>
      </c>
      <c r="AX3" s="14" t="n">
        <v>0.458333333333333</v>
      </c>
      <c r="AY3" s="14" t="n">
        <v>0.5</v>
      </c>
      <c r="AZ3" s="14" t="n">
        <v>0.541666666666667</v>
      </c>
      <c r="BA3" s="14" t="n">
        <v>0.583333333333333</v>
      </c>
      <c r="BB3" s="14" t="n">
        <v>0.625</v>
      </c>
      <c r="BC3" s="14" t="n">
        <v>0.666666666666667</v>
      </c>
      <c r="BD3" s="14" t="n">
        <v>0.708333333333333</v>
      </c>
      <c r="BE3" s="14" t="n">
        <v>0.75</v>
      </c>
      <c r="BF3" s="14" t="n">
        <v>0.791666666666667</v>
      </c>
      <c r="BG3" s="14" t="n">
        <v>0.833333333333333</v>
      </c>
      <c r="BH3" s="14" t="n">
        <v>0.875</v>
      </c>
      <c r="BI3" s="14" t="n">
        <v>0.916666666666667</v>
      </c>
      <c r="BJ3" s="14" t="n">
        <v>0.958333333333333</v>
      </c>
      <c r="BL3" s="14" t="n">
        <v>0</v>
      </c>
      <c r="BM3" s="14" t="n">
        <v>0.0416666666666667</v>
      </c>
      <c r="BN3" s="14" t="n">
        <v>0.0833333333333333</v>
      </c>
      <c r="BO3" s="14" t="n">
        <v>0.125</v>
      </c>
      <c r="BP3" s="14" t="n">
        <v>0.166666666666667</v>
      </c>
      <c r="BQ3" s="14" t="n">
        <v>0.208333333333333</v>
      </c>
      <c r="BR3" s="14" t="n">
        <v>0.25</v>
      </c>
      <c r="BS3" s="14" t="n">
        <v>0.291666666666667</v>
      </c>
      <c r="BT3" s="14" t="n">
        <v>0.333333333333333</v>
      </c>
      <c r="BU3" s="14" t="n">
        <v>0.375</v>
      </c>
      <c r="BV3" s="14" t="n">
        <v>0.416666666666667</v>
      </c>
      <c r="BW3" s="14" t="n">
        <v>0.458333333333333</v>
      </c>
      <c r="BX3" s="14" t="n">
        <v>0.5</v>
      </c>
      <c r="BY3" s="14" t="n">
        <v>0.541666666666667</v>
      </c>
      <c r="BZ3" s="14" t="n">
        <v>0.583333333333333</v>
      </c>
      <c r="CA3" s="14" t="n">
        <v>0.625</v>
      </c>
      <c r="CB3" s="14" t="n">
        <v>0.666666666666667</v>
      </c>
      <c r="CC3" s="14" t="n">
        <v>0.708333333333333</v>
      </c>
      <c r="CD3" s="14" t="n">
        <v>0.75</v>
      </c>
      <c r="CE3" s="14" t="n">
        <v>0.791666666666667</v>
      </c>
      <c r="CF3" s="14" t="n">
        <v>0.833333333333333</v>
      </c>
      <c r="CG3" s="14" t="n">
        <v>0.875</v>
      </c>
      <c r="CH3" s="14" t="n">
        <v>0.916666666666667</v>
      </c>
      <c r="CI3" s="14" t="n">
        <v>0.958333333333333</v>
      </c>
    </row>
    <row r="4" customFormat="false" ht="25.5" hidden="false" customHeight="true" outlineLevel="0" collapsed="false">
      <c r="A4" s="6"/>
      <c r="B4" s="15" t="s">
        <v>10</v>
      </c>
      <c r="C4" s="15" t="s">
        <v>11</v>
      </c>
      <c r="D4" s="15" t="s">
        <v>12</v>
      </c>
      <c r="E4" s="16" t="s">
        <v>13</v>
      </c>
      <c r="F4" s="8"/>
      <c r="G4" s="10" t="s">
        <v>14</v>
      </c>
      <c r="H4" s="10" t="s">
        <v>1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0"/>
      <c r="AH4" s="10" t="s">
        <v>16</v>
      </c>
      <c r="AI4" s="10" t="s">
        <v>17</v>
      </c>
      <c r="AJ4" s="17" t="s">
        <v>18</v>
      </c>
      <c r="AL4" s="12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</row>
    <row r="5" customFormat="false" ht="25.5" hidden="false" customHeight="true" outlineLevel="0" collapsed="false">
      <c r="A5" s="18"/>
      <c r="B5" s="19"/>
      <c r="C5" s="19"/>
      <c r="D5" s="19"/>
      <c r="E5" s="20"/>
      <c r="F5" s="18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1"/>
      <c r="AI5" s="21"/>
      <c r="AJ5" s="21"/>
      <c r="AL5" s="12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</row>
    <row r="6" customFormat="false" ht="18" hidden="false" customHeight="true" outlineLevel="0" collapsed="false">
      <c r="A6" s="24" t="s">
        <v>19</v>
      </c>
      <c r="B6" s="25"/>
      <c r="C6" s="25"/>
      <c r="D6" s="25"/>
      <c r="E6" s="26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9" t="n">
        <f aca="false">SUM(AH7:AH18)</f>
        <v>204</v>
      </c>
      <c r="AI6" s="29" t="n">
        <f aca="false">SUM(AI7:AI18)</f>
        <v>17</v>
      </c>
      <c r="AJ6" s="30" t="n">
        <f aca="false">AI6/$AI$76</f>
        <v>0.105528885946035</v>
      </c>
      <c r="AL6" s="12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</row>
    <row r="7" customFormat="false" ht="15" hidden="false" customHeight="true" outlineLevel="0" collapsed="false">
      <c r="A7" s="32" t="s">
        <v>20</v>
      </c>
      <c r="B7" s="33" t="n">
        <v>12</v>
      </c>
      <c r="C7" s="33"/>
      <c r="D7" s="33"/>
      <c r="E7" s="34"/>
      <c r="F7" s="35"/>
      <c r="G7" s="36" t="n">
        <v>24</v>
      </c>
      <c r="H7" s="37" t="n">
        <f aca="false">G7/12</f>
        <v>2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 t="s">
        <v>21</v>
      </c>
      <c r="AD7" s="38" t="s">
        <v>21</v>
      </c>
      <c r="AE7" s="38"/>
      <c r="AF7" s="38"/>
      <c r="AG7" s="39" t="n">
        <f aca="false">COUNTIF(I7:AF7,"X")</f>
        <v>2</v>
      </c>
      <c r="AH7" s="37" t="n">
        <f aca="false">AG7*G7</f>
        <v>48</v>
      </c>
      <c r="AI7" s="37" t="n">
        <f aca="false">AG7*H7</f>
        <v>4</v>
      </c>
      <c r="AJ7" s="40" t="n">
        <f aca="false">AI7/$AI$76</f>
        <v>0.0248303261049495</v>
      </c>
      <c r="AM7" s="39" t="n">
        <f aca="false">IF(I7="X",G7,0)</f>
        <v>0</v>
      </c>
      <c r="AN7" s="39" t="n">
        <f aca="false">IF(J7="X",G7,0)</f>
        <v>0</v>
      </c>
      <c r="AO7" s="39" t="n">
        <f aca="false">IF(K7="X",G7,0)</f>
        <v>0</v>
      </c>
      <c r="AP7" s="39" t="n">
        <f aca="false">IF(L7="X",G7,0)</f>
        <v>0</v>
      </c>
      <c r="AQ7" s="39" t="n">
        <f aca="false">IF(M7="X",G7,0)</f>
        <v>0</v>
      </c>
      <c r="AR7" s="39" t="n">
        <f aca="false">IF(N7="X",G7,0)</f>
        <v>0</v>
      </c>
      <c r="AS7" s="39" t="n">
        <f aca="false">IF(O7="X",G7,0)</f>
        <v>0</v>
      </c>
      <c r="AT7" s="39" t="n">
        <f aca="false">IF(P7="X",G7,0)</f>
        <v>0</v>
      </c>
      <c r="AU7" s="39" t="n">
        <f aca="false">IF(Q7="X",G7,0)</f>
        <v>0</v>
      </c>
      <c r="AV7" s="39" t="n">
        <f aca="false">IF(R7="X",G7,0)</f>
        <v>0</v>
      </c>
      <c r="AW7" s="39" t="n">
        <f aca="false">IF(S7="X",G7,0)</f>
        <v>0</v>
      </c>
      <c r="AX7" s="39" t="n">
        <f aca="false">IF(T7="X",G7,0)</f>
        <v>0</v>
      </c>
      <c r="AY7" s="39" t="n">
        <f aca="false">IF(U7="X",G7,0)</f>
        <v>0</v>
      </c>
      <c r="AZ7" s="39" t="n">
        <f aca="false">IF(V7="X",G7,0)</f>
        <v>0</v>
      </c>
      <c r="BA7" s="39" t="n">
        <f aca="false">IF(W7="X",G7,0)</f>
        <v>0</v>
      </c>
      <c r="BB7" s="39" t="n">
        <f aca="false">IF(X7="X",G7,0)</f>
        <v>0</v>
      </c>
      <c r="BC7" s="39" t="n">
        <f aca="false">IF(Y7="X",G7,0)</f>
        <v>0</v>
      </c>
      <c r="BD7" s="39" t="n">
        <f aca="false">IF(Z7="X",G7,0)</f>
        <v>0</v>
      </c>
      <c r="BE7" s="39" t="n">
        <f aca="false">IF(AA7="X",G7,0)</f>
        <v>0</v>
      </c>
      <c r="BF7" s="39" t="n">
        <f aca="false">IF(AB7="X",G7,0)</f>
        <v>0</v>
      </c>
      <c r="BG7" s="39" t="n">
        <f aca="false">IF(AC7="X",G7,0)</f>
        <v>24</v>
      </c>
      <c r="BH7" s="39" t="n">
        <f aca="false">IF(AD7="X",G7,0)</f>
        <v>24</v>
      </c>
      <c r="BI7" s="39" t="n">
        <f aca="false">IF(AE7="X",G7,0)</f>
        <v>0</v>
      </c>
      <c r="BJ7" s="39" t="n">
        <f aca="false">IF(AF7="X",G7,0)</f>
        <v>0</v>
      </c>
      <c r="BL7" s="39" t="n">
        <f aca="false">IF(I7="X",H7,0)</f>
        <v>0</v>
      </c>
      <c r="BM7" s="39" t="n">
        <f aca="false">IF(J7="X",H7,0)</f>
        <v>0</v>
      </c>
      <c r="BN7" s="39" t="n">
        <f aca="false">IF(K7="X",H7,0)</f>
        <v>0</v>
      </c>
      <c r="BO7" s="39" t="n">
        <f aca="false">IF(L7="X",H7,0)</f>
        <v>0</v>
      </c>
      <c r="BP7" s="39" t="n">
        <f aca="false">IF(M7="X",H7,0)</f>
        <v>0</v>
      </c>
      <c r="BQ7" s="39" t="n">
        <f aca="false">IF(N7="X",H7,0)</f>
        <v>0</v>
      </c>
      <c r="BR7" s="39" t="n">
        <f aca="false">IF(O7="X",H7,0)</f>
        <v>0</v>
      </c>
      <c r="BS7" s="39" t="n">
        <f aca="false">IF(P7="X",H7,0)</f>
        <v>0</v>
      </c>
      <c r="BT7" s="39" t="n">
        <f aca="false">IF(Q7="X",H7,0)</f>
        <v>0</v>
      </c>
      <c r="BU7" s="39" t="n">
        <f aca="false">IF(R7="X",H7,0)</f>
        <v>0</v>
      </c>
      <c r="BV7" s="39" t="n">
        <f aca="false">IF(S7="X",H7,0)</f>
        <v>0</v>
      </c>
      <c r="BW7" s="39" t="n">
        <f aca="false">IF(T7="X",H7,0)</f>
        <v>0</v>
      </c>
      <c r="BX7" s="39" t="n">
        <f aca="false">IF(U7="X",H7,0)</f>
        <v>0</v>
      </c>
      <c r="BY7" s="39" t="n">
        <f aca="false">IF(V7="X",H7,0)</f>
        <v>0</v>
      </c>
      <c r="BZ7" s="39" t="n">
        <f aca="false">IF(W7="X",H7,0)</f>
        <v>0</v>
      </c>
      <c r="CA7" s="39" t="n">
        <f aca="false">IF(X7="X",H7,0)</f>
        <v>0</v>
      </c>
      <c r="CB7" s="39" t="n">
        <f aca="false">IF(Y7="X",H7,0)</f>
        <v>0</v>
      </c>
      <c r="CC7" s="39" t="n">
        <f aca="false">IF(Z7="X",H7,0)</f>
        <v>0</v>
      </c>
      <c r="CD7" s="39" t="n">
        <f aca="false">IF(AA7="X",H7,0)</f>
        <v>0</v>
      </c>
      <c r="CE7" s="39" t="n">
        <f aca="false">IF(AB7="X",H7,0)</f>
        <v>0</v>
      </c>
      <c r="CF7" s="39" t="n">
        <f aca="false">IF(AC7="X",H7,0)</f>
        <v>2</v>
      </c>
      <c r="CG7" s="39" t="n">
        <f aca="false">IF(AD7="X",H7,0)</f>
        <v>2</v>
      </c>
      <c r="CH7" s="39" t="n">
        <f aca="false">IF(AE7="X",H7,0)</f>
        <v>0</v>
      </c>
      <c r="CI7" s="39" t="n">
        <f aca="false">IF(AF7="X",H7,0)</f>
        <v>0</v>
      </c>
    </row>
    <row r="8" customFormat="false" ht="15" hidden="false" customHeight="true" outlineLevel="0" collapsed="false">
      <c r="A8" s="32" t="s">
        <v>22</v>
      </c>
      <c r="B8" s="33" t="n">
        <v>12</v>
      </c>
      <c r="C8" s="33"/>
      <c r="D8" s="33"/>
      <c r="E8" s="34"/>
      <c r="F8" s="35"/>
      <c r="G8" s="36" t="n">
        <v>24</v>
      </c>
      <c r="H8" s="37" t="n">
        <f aca="false">G8/12</f>
        <v>2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 t="s">
        <v>21</v>
      </c>
      <c r="AD8" s="38" t="s">
        <v>21</v>
      </c>
      <c r="AE8" s="38"/>
      <c r="AF8" s="38"/>
      <c r="AG8" s="39" t="n">
        <f aca="false">COUNTIF(I8:AF8,"X")</f>
        <v>2</v>
      </c>
      <c r="AH8" s="37" t="n">
        <f aca="false">AG8*G8</f>
        <v>48</v>
      </c>
      <c r="AI8" s="37" t="n">
        <f aca="false">AG8*H8</f>
        <v>4</v>
      </c>
      <c r="AJ8" s="40" t="n">
        <f aca="false">AI8/$AI$76</f>
        <v>0.0248303261049495</v>
      </c>
      <c r="AM8" s="39" t="n">
        <f aca="false">IF(I8="X",G8,0)</f>
        <v>0</v>
      </c>
      <c r="AN8" s="39" t="n">
        <f aca="false">IF(J8="X",G8,0)</f>
        <v>0</v>
      </c>
      <c r="AO8" s="39" t="n">
        <f aca="false">IF(K8="X",G8,0)</f>
        <v>0</v>
      </c>
      <c r="AP8" s="39" t="n">
        <f aca="false">IF(L8="X",G8,0)</f>
        <v>0</v>
      </c>
      <c r="AQ8" s="39" t="n">
        <f aca="false">IF(M8="X",G8,0)</f>
        <v>0</v>
      </c>
      <c r="AR8" s="39" t="n">
        <f aca="false">IF(N8="X",G8,0)</f>
        <v>0</v>
      </c>
      <c r="AS8" s="39" t="n">
        <f aca="false">IF(O8="X",G8,0)</f>
        <v>0</v>
      </c>
      <c r="AT8" s="39" t="n">
        <f aca="false">IF(P8="X",G8,0)</f>
        <v>0</v>
      </c>
      <c r="AU8" s="39" t="n">
        <f aca="false">IF(Q8="X",G8,0)</f>
        <v>0</v>
      </c>
      <c r="AV8" s="39" t="n">
        <f aca="false">IF(R8="X",G8,0)</f>
        <v>0</v>
      </c>
      <c r="AW8" s="39" t="n">
        <f aca="false">IF(S8="X",G8,0)</f>
        <v>0</v>
      </c>
      <c r="AX8" s="39" t="n">
        <f aca="false">IF(T8="X",G8,0)</f>
        <v>0</v>
      </c>
      <c r="AY8" s="39" t="n">
        <f aca="false">IF(U8="X",G8,0)</f>
        <v>0</v>
      </c>
      <c r="AZ8" s="39" t="n">
        <f aca="false">IF(V8="X",G8,0)</f>
        <v>0</v>
      </c>
      <c r="BA8" s="39" t="n">
        <f aca="false">IF(W8="X",G8,0)</f>
        <v>0</v>
      </c>
      <c r="BB8" s="39" t="n">
        <f aca="false">IF(X8="X",G8,0)</f>
        <v>0</v>
      </c>
      <c r="BC8" s="39" t="n">
        <f aca="false">IF(Y8="X",G8,0)</f>
        <v>0</v>
      </c>
      <c r="BD8" s="39" t="n">
        <f aca="false">IF(Z8="X",G8,0)</f>
        <v>0</v>
      </c>
      <c r="BE8" s="39" t="n">
        <f aca="false">IF(AA8="X",G8,0)</f>
        <v>0</v>
      </c>
      <c r="BF8" s="39" t="n">
        <f aca="false">IF(AB8="X",G8,0)</f>
        <v>0</v>
      </c>
      <c r="BG8" s="39" t="n">
        <f aca="false">IF(AC8="X",G8,0)</f>
        <v>24</v>
      </c>
      <c r="BH8" s="39" t="n">
        <f aca="false">IF(AD8="X",G8,0)</f>
        <v>24</v>
      </c>
      <c r="BI8" s="39" t="n">
        <f aca="false">IF(AE8="X",G8,0)</f>
        <v>0</v>
      </c>
      <c r="BJ8" s="39" t="n">
        <f aca="false">IF(AF8="X",G8,0)</f>
        <v>0</v>
      </c>
      <c r="BL8" s="39" t="n">
        <f aca="false">IF(I8="X",H8,0)</f>
        <v>0</v>
      </c>
      <c r="BM8" s="39" t="n">
        <f aca="false">IF(J8="X",H8,0)</f>
        <v>0</v>
      </c>
      <c r="BN8" s="39" t="n">
        <f aca="false">IF(K8="X",H8,0)</f>
        <v>0</v>
      </c>
      <c r="BO8" s="39" t="n">
        <f aca="false">IF(L8="X",H8,0)</f>
        <v>0</v>
      </c>
      <c r="BP8" s="39" t="n">
        <f aca="false">IF(M8="X",H8,0)</f>
        <v>0</v>
      </c>
      <c r="BQ8" s="39" t="n">
        <f aca="false">IF(N8="X",H8,0)</f>
        <v>0</v>
      </c>
      <c r="BR8" s="39" t="n">
        <f aca="false">IF(O8="X",H8,0)</f>
        <v>0</v>
      </c>
      <c r="BS8" s="39" t="n">
        <f aca="false">IF(P8="X",H8,0)</f>
        <v>0</v>
      </c>
      <c r="BT8" s="39" t="n">
        <f aca="false">IF(Q8="X",H8,0)</f>
        <v>0</v>
      </c>
      <c r="BU8" s="39" t="n">
        <f aca="false">IF(R8="X",H8,0)</f>
        <v>0</v>
      </c>
      <c r="BV8" s="39" t="n">
        <f aca="false">IF(S8="X",H8,0)</f>
        <v>0</v>
      </c>
      <c r="BW8" s="39" t="n">
        <f aca="false">IF(T8="X",H8,0)</f>
        <v>0</v>
      </c>
      <c r="BX8" s="39" t="n">
        <f aca="false">IF(U8="X",H8,0)</f>
        <v>0</v>
      </c>
      <c r="BY8" s="39" t="n">
        <f aca="false">IF(V8="X",H8,0)</f>
        <v>0</v>
      </c>
      <c r="BZ8" s="39" t="n">
        <f aca="false">IF(W8="X",H8,0)</f>
        <v>0</v>
      </c>
      <c r="CA8" s="39" t="n">
        <f aca="false">IF(X8="X",H8,0)</f>
        <v>0</v>
      </c>
      <c r="CB8" s="39" t="n">
        <f aca="false">IF(Y8="X",H8,0)</f>
        <v>0</v>
      </c>
      <c r="CC8" s="39" t="n">
        <f aca="false">IF(Z8="X",H8,0)</f>
        <v>0</v>
      </c>
      <c r="CD8" s="39" t="n">
        <f aca="false">IF(AA8="X",H8,0)</f>
        <v>0</v>
      </c>
      <c r="CE8" s="39" t="n">
        <f aca="false">IF(AB8="X",H8,0)</f>
        <v>0</v>
      </c>
      <c r="CF8" s="39" t="n">
        <f aca="false">IF(AC8="X",H8,0)</f>
        <v>2</v>
      </c>
      <c r="CG8" s="39" t="n">
        <f aca="false">IF(AD8="X",H8,0)</f>
        <v>2</v>
      </c>
      <c r="CH8" s="39" t="n">
        <f aca="false">IF(AE8="X",H8,0)</f>
        <v>0</v>
      </c>
      <c r="CI8" s="39" t="n">
        <f aca="false">IF(AF8="X",H8,0)</f>
        <v>0</v>
      </c>
    </row>
    <row r="9" customFormat="false" ht="15" hidden="false" customHeight="true" outlineLevel="0" collapsed="false">
      <c r="A9" s="32" t="s">
        <v>23</v>
      </c>
      <c r="B9" s="33" t="n">
        <v>12</v>
      </c>
      <c r="C9" s="33"/>
      <c r="D9" s="33"/>
      <c r="E9" s="34"/>
      <c r="F9" s="35"/>
      <c r="G9" s="36" t="n">
        <v>36</v>
      </c>
      <c r="H9" s="37" t="n">
        <f aca="false">G9/12</f>
        <v>3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 t="s">
        <v>21</v>
      </c>
      <c r="AB9" s="38" t="s">
        <v>21</v>
      </c>
      <c r="AC9" s="38"/>
      <c r="AD9" s="38"/>
      <c r="AE9" s="38"/>
      <c r="AF9" s="38"/>
      <c r="AG9" s="39" t="n">
        <f aca="false">COUNTIF(I9:AF9,"X")</f>
        <v>2</v>
      </c>
      <c r="AH9" s="37" t="n">
        <f aca="false">AG9*G9</f>
        <v>72</v>
      </c>
      <c r="AI9" s="37" t="n">
        <f aca="false">AG9*H9</f>
        <v>6</v>
      </c>
      <c r="AJ9" s="40" t="n">
        <f aca="false">AI9/$AI$76</f>
        <v>0.0372454891574243</v>
      </c>
      <c r="AM9" s="39" t="n">
        <f aca="false">IF(I9="X",G9,0)</f>
        <v>0</v>
      </c>
      <c r="AN9" s="39" t="n">
        <f aca="false">IF(J9="X",G9,0)</f>
        <v>0</v>
      </c>
      <c r="AO9" s="39" t="n">
        <f aca="false">IF(K9="X",G9,0)</f>
        <v>0</v>
      </c>
      <c r="AP9" s="39" t="n">
        <f aca="false">IF(L9="X",G9,0)</f>
        <v>0</v>
      </c>
      <c r="AQ9" s="39" t="n">
        <f aca="false">IF(M9="X",G9,0)</f>
        <v>0</v>
      </c>
      <c r="AR9" s="39" t="n">
        <f aca="false">IF(N9="X",G9,0)</f>
        <v>0</v>
      </c>
      <c r="AS9" s="39" t="n">
        <f aca="false">IF(O9="X",G9,0)</f>
        <v>0</v>
      </c>
      <c r="AT9" s="39" t="n">
        <f aca="false">IF(P9="X",G9,0)</f>
        <v>0</v>
      </c>
      <c r="AU9" s="39" t="n">
        <f aca="false">IF(Q9="X",G9,0)</f>
        <v>0</v>
      </c>
      <c r="AV9" s="39" t="n">
        <f aca="false">IF(R9="X",G9,0)</f>
        <v>0</v>
      </c>
      <c r="AW9" s="39" t="n">
        <f aca="false">IF(S9="X",G9,0)</f>
        <v>0</v>
      </c>
      <c r="AX9" s="39" t="n">
        <f aca="false">IF(T9="X",G9,0)</f>
        <v>0</v>
      </c>
      <c r="AY9" s="39" t="n">
        <f aca="false">IF(U9="X",G9,0)</f>
        <v>0</v>
      </c>
      <c r="AZ9" s="39" t="n">
        <f aca="false">IF(V9="X",G9,0)</f>
        <v>0</v>
      </c>
      <c r="BA9" s="39" t="n">
        <f aca="false">IF(W9="X",G9,0)</f>
        <v>0</v>
      </c>
      <c r="BB9" s="39" t="n">
        <f aca="false">IF(X9="X",G9,0)</f>
        <v>0</v>
      </c>
      <c r="BC9" s="39" t="n">
        <f aca="false">IF(Y9="X",G9,0)</f>
        <v>0</v>
      </c>
      <c r="BD9" s="39" t="n">
        <f aca="false">IF(Z9="X",G9,0)</f>
        <v>0</v>
      </c>
      <c r="BE9" s="39" t="n">
        <f aca="false">IF(AA9="X",G9,0)</f>
        <v>36</v>
      </c>
      <c r="BF9" s="39" t="n">
        <f aca="false">IF(AB9="X",G9,0)</f>
        <v>36</v>
      </c>
      <c r="BG9" s="39" t="n">
        <f aca="false">IF(AC9="X",G9,0)</f>
        <v>0</v>
      </c>
      <c r="BH9" s="39" t="n">
        <f aca="false">IF(AD9="X",G9,0)</f>
        <v>0</v>
      </c>
      <c r="BI9" s="39" t="n">
        <f aca="false">IF(AE9="X",G9,0)</f>
        <v>0</v>
      </c>
      <c r="BJ9" s="39" t="n">
        <f aca="false">IF(AF9="X",G9,0)</f>
        <v>0</v>
      </c>
      <c r="BL9" s="39" t="n">
        <f aca="false">IF(I9="X",H9,0)</f>
        <v>0</v>
      </c>
      <c r="BM9" s="39" t="n">
        <f aca="false">IF(J9="X",H9,0)</f>
        <v>0</v>
      </c>
      <c r="BN9" s="39" t="n">
        <f aca="false">IF(K9="X",H9,0)</f>
        <v>0</v>
      </c>
      <c r="BO9" s="39" t="n">
        <f aca="false">IF(L9="X",H9,0)</f>
        <v>0</v>
      </c>
      <c r="BP9" s="39" t="n">
        <f aca="false">IF(M9="X",H9,0)</f>
        <v>0</v>
      </c>
      <c r="BQ9" s="39" t="n">
        <f aca="false">IF(N9="X",H9,0)</f>
        <v>0</v>
      </c>
      <c r="BR9" s="39" t="n">
        <f aca="false">IF(O9="X",H9,0)</f>
        <v>0</v>
      </c>
      <c r="BS9" s="39" t="n">
        <f aca="false">IF(P9="X",H9,0)</f>
        <v>0</v>
      </c>
      <c r="BT9" s="39" t="n">
        <f aca="false">IF(Q9="X",H9,0)</f>
        <v>0</v>
      </c>
      <c r="BU9" s="39" t="n">
        <f aca="false">IF(R9="X",H9,0)</f>
        <v>0</v>
      </c>
      <c r="BV9" s="39" t="n">
        <f aca="false">IF(S9="X",H9,0)</f>
        <v>0</v>
      </c>
      <c r="BW9" s="39" t="n">
        <f aca="false">IF(T9="X",H9,0)</f>
        <v>0</v>
      </c>
      <c r="BX9" s="39" t="n">
        <f aca="false">IF(U9="X",H9,0)</f>
        <v>0</v>
      </c>
      <c r="BY9" s="39" t="n">
        <f aca="false">IF(V9="X",H9,0)</f>
        <v>0</v>
      </c>
      <c r="BZ9" s="39" t="n">
        <f aca="false">IF(W9="X",H9,0)</f>
        <v>0</v>
      </c>
      <c r="CA9" s="39" t="n">
        <f aca="false">IF(X9="X",H9,0)</f>
        <v>0</v>
      </c>
      <c r="CB9" s="39" t="n">
        <f aca="false">IF(Y9="X",H9,0)</f>
        <v>0</v>
      </c>
      <c r="CC9" s="39" t="n">
        <f aca="false">IF(Z9="X",H9,0)</f>
        <v>0</v>
      </c>
      <c r="CD9" s="39" t="n">
        <f aca="false">IF(AA9="X",H9,0)</f>
        <v>3</v>
      </c>
      <c r="CE9" s="39" t="n">
        <f aca="false">IF(AB9="X",H9,0)</f>
        <v>3</v>
      </c>
      <c r="CF9" s="39" t="n">
        <f aca="false">IF(AC9="X",H9,0)</f>
        <v>0</v>
      </c>
      <c r="CG9" s="39" t="n">
        <f aca="false">IF(AD9="X",H9,0)</f>
        <v>0</v>
      </c>
      <c r="CH9" s="39" t="n">
        <f aca="false">IF(AE9="X",H9,0)</f>
        <v>0</v>
      </c>
      <c r="CI9" s="39" t="n">
        <f aca="false">IF(AF9="X",H9,0)</f>
        <v>0</v>
      </c>
    </row>
    <row r="10" customFormat="false" ht="15" hidden="false" customHeight="true" outlineLevel="0" collapsed="false">
      <c r="A10" s="32" t="s">
        <v>24</v>
      </c>
      <c r="B10" s="33" t="n">
        <v>12</v>
      </c>
      <c r="C10" s="33"/>
      <c r="D10" s="33"/>
      <c r="E10" s="34"/>
      <c r="F10" s="35"/>
      <c r="G10" s="36" t="n">
        <v>12</v>
      </c>
      <c r="H10" s="37" t="n">
        <f aca="false">G10/12</f>
        <v>1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9" t="n">
        <f aca="false">COUNTIF(I10:AF10,"X")</f>
        <v>0</v>
      </c>
      <c r="AH10" s="37" t="n">
        <f aca="false">AG10*G10</f>
        <v>0</v>
      </c>
      <c r="AI10" s="37" t="n">
        <f aca="false">AG10*H10</f>
        <v>0</v>
      </c>
      <c r="AJ10" s="40" t="n">
        <f aca="false">AI10/$AI$76</f>
        <v>0</v>
      </c>
      <c r="AM10" s="39" t="n">
        <f aca="false">IF(I10="X",G10,0)</f>
        <v>0</v>
      </c>
      <c r="AN10" s="39" t="n">
        <f aca="false">IF(J10="X",G10,0)</f>
        <v>0</v>
      </c>
      <c r="AO10" s="39" t="n">
        <f aca="false">IF(K10="X",G10,0)</f>
        <v>0</v>
      </c>
      <c r="AP10" s="39" t="n">
        <f aca="false">IF(L10="X",G10,0)</f>
        <v>0</v>
      </c>
      <c r="AQ10" s="39" t="n">
        <f aca="false">IF(M10="X",G10,0)</f>
        <v>0</v>
      </c>
      <c r="AR10" s="39" t="n">
        <f aca="false">IF(N10="X",G10,0)</f>
        <v>0</v>
      </c>
      <c r="AS10" s="39" t="n">
        <f aca="false">IF(O10="X",G10,0)</f>
        <v>0</v>
      </c>
      <c r="AT10" s="39" t="n">
        <f aca="false">IF(P10="X",G10,0)</f>
        <v>0</v>
      </c>
      <c r="AU10" s="39" t="n">
        <f aca="false">IF(Q10="X",G10,0)</f>
        <v>0</v>
      </c>
      <c r="AV10" s="39" t="n">
        <f aca="false">IF(R10="X",G10,0)</f>
        <v>0</v>
      </c>
      <c r="AW10" s="39" t="n">
        <f aca="false">IF(S10="X",G10,0)</f>
        <v>0</v>
      </c>
      <c r="AX10" s="39" t="n">
        <f aca="false">IF(T10="X",G10,0)</f>
        <v>0</v>
      </c>
      <c r="AY10" s="39" t="n">
        <f aca="false">IF(U10="X",G10,0)</f>
        <v>0</v>
      </c>
      <c r="AZ10" s="39" t="n">
        <f aca="false">IF(V10="X",G10,0)</f>
        <v>0</v>
      </c>
      <c r="BA10" s="39" t="n">
        <f aca="false">IF(W10="X",G10,0)</f>
        <v>0</v>
      </c>
      <c r="BB10" s="39" t="n">
        <f aca="false">IF(X10="X",G10,0)</f>
        <v>0</v>
      </c>
      <c r="BC10" s="39" t="n">
        <f aca="false">IF(Y10="X",G10,0)</f>
        <v>0</v>
      </c>
      <c r="BD10" s="39" t="n">
        <f aca="false">IF(Z10="X",G10,0)</f>
        <v>0</v>
      </c>
      <c r="BE10" s="39" t="n">
        <f aca="false">IF(AA10="X",G10,0)</f>
        <v>0</v>
      </c>
      <c r="BF10" s="39" t="n">
        <f aca="false">IF(AB10="X",G10,0)</f>
        <v>0</v>
      </c>
      <c r="BG10" s="39" t="n">
        <f aca="false">IF(AC10="X",G10,0)</f>
        <v>0</v>
      </c>
      <c r="BH10" s="39" t="n">
        <f aca="false">IF(AD10="X",G10,0)</f>
        <v>0</v>
      </c>
      <c r="BI10" s="39" t="n">
        <f aca="false">IF(AE10="X",G10,0)</f>
        <v>0</v>
      </c>
      <c r="BJ10" s="39" t="n">
        <f aca="false">IF(AF10="X",G10,0)</f>
        <v>0</v>
      </c>
      <c r="BL10" s="39" t="n">
        <f aca="false">IF(I10="X",H10,0)</f>
        <v>0</v>
      </c>
      <c r="BM10" s="39" t="n">
        <f aca="false">IF(J10="X",H10,0)</f>
        <v>0</v>
      </c>
      <c r="BN10" s="39" t="n">
        <f aca="false">IF(K10="X",H10,0)</f>
        <v>0</v>
      </c>
      <c r="BO10" s="39" t="n">
        <f aca="false">IF(L10="X",H10,0)</f>
        <v>0</v>
      </c>
      <c r="BP10" s="39" t="n">
        <f aca="false">IF(M10="X",H10,0)</f>
        <v>0</v>
      </c>
      <c r="BQ10" s="39" t="n">
        <f aca="false">IF(N10="X",H10,0)</f>
        <v>0</v>
      </c>
      <c r="BR10" s="39" t="n">
        <f aca="false">IF(O10="X",H10,0)</f>
        <v>0</v>
      </c>
      <c r="BS10" s="39" t="n">
        <f aca="false">IF(P10="X",H10,0)</f>
        <v>0</v>
      </c>
      <c r="BT10" s="39" t="n">
        <f aca="false">IF(Q10="X",H10,0)</f>
        <v>0</v>
      </c>
      <c r="BU10" s="39" t="n">
        <f aca="false">IF(R10="X",H10,0)</f>
        <v>0</v>
      </c>
      <c r="BV10" s="39" t="n">
        <f aca="false">IF(S10="X",H10,0)</f>
        <v>0</v>
      </c>
      <c r="BW10" s="39" t="n">
        <f aca="false">IF(T10="X",H10,0)</f>
        <v>0</v>
      </c>
      <c r="BX10" s="39" t="n">
        <f aca="false">IF(U10="X",H10,0)</f>
        <v>0</v>
      </c>
      <c r="BY10" s="39" t="n">
        <f aca="false">IF(V10="X",H10,0)</f>
        <v>0</v>
      </c>
      <c r="BZ10" s="39" t="n">
        <f aca="false">IF(W10="X",H10,0)</f>
        <v>0</v>
      </c>
      <c r="CA10" s="39" t="n">
        <f aca="false">IF(X10="X",H10,0)</f>
        <v>0</v>
      </c>
      <c r="CB10" s="39" t="n">
        <f aca="false">IF(Y10="X",H10,0)</f>
        <v>0</v>
      </c>
      <c r="CC10" s="39" t="n">
        <f aca="false">IF(Z10="X",H10,0)</f>
        <v>0</v>
      </c>
      <c r="CD10" s="39" t="n">
        <f aca="false">IF(AA10="X",H10,0)</f>
        <v>0</v>
      </c>
      <c r="CE10" s="39" t="n">
        <f aca="false">IF(AB10="X",H10,0)</f>
        <v>0</v>
      </c>
      <c r="CF10" s="39" t="n">
        <f aca="false">IF(AC10="X",H10,0)</f>
        <v>0</v>
      </c>
      <c r="CG10" s="39" t="n">
        <f aca="false">IF(AD10="X",H10,0)</f>
        <v>0</v>
      </c>
      <c r="CH10" s="39" t="n">
        <f aca="false">IF(AE10="X",H10,0)</f>
        <v>0</v>
      </c>
      <c r="CI10" s="39" t="n">
        <f aca="false">IF(AF10="X",H10,0)</f>
        <v>0</v>
      </c>
    </row>
    <row r="11" customFormat="false" ht="15" hidden="false" customHeight="true" outlineLevel="0" collapsed="false">
      <c r="A11" s="32" t="s">
        <v>25</v>
      </c>
      <c r="B11" s="33" t="n">
        <v>12</v>
      </c>
      <c r="C11" s="33"/>
      <c r="D11" s="33"/>
      <c r="E11" s="34"/>
      <c r="F11" s="35"/>
      <c r="G11" s="36" t="n">
        <v>12</v>
      </c>
      <c r="H11" s="37" t="n">
        <f aca="false">G11/12</f>
        <v>1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9" t="n">
        <f aca="false">COUNTIF(I11:AF11,"X")</f>
        <v>0</v>
      </c>
      <c r="AH11" s="37" t="n">
        <f aca="false">AG11*G11</f>
        <v>0</v>
      </c>
      <c r="AI11" s="37" t="n">
        <f aca="false">AG11*H11</f>
        <v>0</v>
      </c>
      <c r="AJ11" s="40" t="n">
        <f aca="false">AI11/$AI$76</f>
        <v>0</v>
      </c>
      <c r="AM11" s="39" t="n">
        <f aca="false">IF(I11="X",G11,0)</f>
        <v>0</v>
      </c>
      <c r="AN11" s="39" t="n">
        <f aca="false">IF(J11="X",G11,0)</f>
        <v>0</v>
      </c>
      <c r="AO11" s="39" t="n">
        <f aca="false">IF(K11="X",G11,0)</f>
        <v>0</v>
      </c>
      <c r="AP11" s="39" t="n">
        <f aca="false">IF(L11="X",G11,0)</f>
        <v>0</v>
      </c>
      <c r="AQ11" s="39" t="n">
        <f aca="false">IF(M11="X",G11,0)</f>
        <v>0</v>
      </c>
      <c r="AR11" s="39" t="n">
        <f aca="false">IF(N11="X",G11,0)</f>
        <v>0</v>
      </c>
      <c r="AS11" s="39" t="n">
        <f aca="false">IF(O11="X",G11,0)</f>
        <v>0</v>
      </c>
      <c r="AT11" s="39" t="n">
        <f aca="false">IF(P11="X",G11,0)</f>
        <v>0</v>
      </c>
      <c r="AU11" s="39" t="n">
        <f aca="false">IF(Q11="X",G11,0)</f>
        <v>0</v>
      </c>
      <c r="AV11" s="39" t="n">
        <f aca="false">IF(R11="X",G11,0)</f>
        <v>0</v>
      </c>
      <c r="AW11" s="39" t="n">
        <f aca="false">IF(S11="X",G11,0)</f>
        <v>0</v>
      </c>
      <c r="AX11" s="39" t="n">
        <f aca="false">IF(T11="X",G11,0)</f>
        <v>0</v>
      </c>
      <c r="AY11" s="39" t="n">
        <f aca="false">IF(U11="X",G11,0)</f>
        <v>0</v>
      </c>
      <c r="AZ11" s="39" t="n">
        <f aca="false">IF(V11="X",G11,0)</f>
        <v>0</v>
      </c>
      <c r="BA11" s="39" t="n">
        <f aca="false">IF(W11="X",G11,0)</f>
        <v>0</v>
      </c>
      <c r="BB11" s="39" t="n">
        <f aca="false">IF(X11="X",G11,0)</f>
        <v>0</v>
      </c>
      <c r="BC11" s="39" t="n">
        <f aca="false">IF(Y11="X",G11,0)</f>
        <v>0</v>
      </c>
      <c r="BD11" s="39" t="n">
        <f aca="false">IF(Z11="X",G11,0)</f>
        <v>0</v>
      </c>
      <c r="BE11" s="39" t="n">
        <f aca="false">IF(AA11="X",G11,0)</f>
        <v>0</v>
      </c>
      <c r="BF11" s="39" t="n">
        <f aca="false">IF(AB11="X",G11,0)</f>
        <v>0</v>
      </c>
      <c r="BG11" s="39" t="n">
        <f aca="false">IF(AC11="X",G11,0)</f>
        <v>0</v>
      </c>
      <c r="BH11" s="39" t="n">
        <f aca="false">IF(AD11="X",G11,0)</f>
        <v>0</v>
      </c>
      <c r="BI11" s="39" t="n">
        <f aca="false">IF(AE11="X",G11,0)</f>
        <v>0</v>
      </c>
      <c r="BJ11" s="39" t="n">
        <f aca="false">IF(AF11="X",G11,0)</f>
        <v>0</v>
      </c>
      <c r="BL11" s="39" t="n">
        <f aca="false">IF(I11="X",H11,0)</f>
        <v>0</v>
      </c>
      <c r="BM11" s="39" t="n">
        <f aca="false">IF(J11="X",H11,0)</f>
        <v>0</v>
      </c>
      <c r="BN11" s="39" t="n">
        <f aca="false">IF(K11="X",H11,0)</f>
        <v>0</v>
      </c>
      <c r="BO11" s="39" t="n">
        <f aca="false">IF(L11="X",H11,0)</f>
        <v>0</v>
      </c>
      <c r="BP11" s="39" t="n">
        <f aca="false">IF(M11="X",H11,0)</f>
        <v>0</v>
      </c>
      <c r="BQ11" s="39" t="n">
        <f aca="false">IF(N11="X",H11,0)</f>
        <v>0</v>
      </c>
      <c r="BR11" s="39" t="n">
        <f aca="false">IF(O11="X",H11,0)</f>
        <v>0</v>
      </c>
      <c r="BS11" s="39" t="n">
        <f aca="false">IF(P11="X",H11,0)</f>
        <v>0</v>
      </c>
      <c r="BT11" s="39" t="n">
        <f aca="false">IF(Q11="X",H11,0)</f>
        <v>0</v>
      </c>
      <c r="BU11" s="39" t="n">
        <f aca="false">IF(R11="X",H11,0)</f>
        <v>0</v>
      </c>
      <c r="BV11" s="39" t="n">
        <f aca="false">IF(S11="X",H11,0)</f>
        <v>0</v>
      </c>
      <c r="BW11" s="39" t="n">
        <f aca="false">IF(T11="X",H11,0)</f>
        <v>0</v>
      </c>
      <c r="BX11" s="39" t="n">
        <f aca="false">IF(U11="X",H11,0)</f>
        <v>0</v>
      </c>
      <c r="BY11" s="39" t="n">
        <f aca="false">IF(V11="X",H11,0)</f>
        <v>0</v>
      </c>
      <c r="BZ11" s="39" t="n">
        <f aca="false">IF(W11="X",H11,0)</f>
        <v>0</v>
      </c>
      <c r="CA11" s="39" t="n">
        <f aca="false">IF(X11="X",H11,0)</f>
        <v>0</v>
      </c>
      <c r="CB11" s="39" t="n">
        <f aca="false">IF(Y11="X",H11,0)</f>
        <v>0</v>
      </c>
      <c r="CC11" s="39" t="n">
        <f aca="false">IF(Z11="X",H11,0)</f>
        <v>0</v>
      </c>
      <c r="CD11" s="39" t="n">
        <f aca="false">IF(AA11="X",H11,0)</f>
        <v>0</v>
      </c>
      <c r="CE11" s="39" t="n">
        <f aca="false">IF(AB11="X",H11,0)</f>
        <v>0</v>
      </c>
      <c r="CF11" s="39" t="n">
        <f aca="false">IF(AC11="X",H11,0)</f>
        <v>0</v>
      </c>
      <c r="CG11" s="39" t="n">
        <f aca="false">IF(AD11="X",H11,0)</f>
        <v>0</v>
      </c>
      <c r="CH11" s="39" t="n">
        <f aca="false">IF(AE11="X",H11,0)</f>
        <v>0</v>
      </c>
      <c r="CI11" s="39" t="n">
        <f aca="false">IF(AF11="X",H11,0)</f>
        <v>0</v>
      </c>
    </row>
    <row r="12" customFormat="false" ht="15" hidden="false" customHeight="true" outlineLevel="0" collapsed="false">
      <c r="A12" s="32" t="s">
        <v>26</v>
      </c>
      <c r="B12" s="33" t="n">
        <v>12</v>
      </c>
      <c r="C12" s="33"/>
      <c r="D12" s="33"/>
      <c r="E12" s="34"/>
      <c r="F12" s="35"/>
      <c r="G12" s="36" t="n">
        <v>12</v>
      </c>
      <c r="H12" s="37" t="n">
        <f aca="false">G12/12</f>
        <v>1</v>
      </c>
      <c r="I12" s="38"/>
      <c r="J12" s="38"/>
      <c r="K12" s="38"/>
      <c r="L12" s="38"/>
      <c r="M12" s="38"/>
      <c r="N12" s="38"/>
      <c r="O12" s="38" t="s">
        <v>21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 t="s">
        <v>21</v>
      </c>
      <c r="AB12" s="38" t="s">
        <v>21</v>
      </c>
      <c r="AC12" s="38"/>
      <c r="AD12" s="38"/>
      <c r="AE12" s="38"/>
      <c r="AF12" s="38"/>
      <c r="AG12" s="39" t="n">
        <f aca="false">COUNTIF(I12:AF12,"X")</f>
        <v>3</v>
      </c>
      <c r="AH12" s="37" t="n">
        <f aca="false">AG12*G12</f>
        <v>36</v>
      </c>
      <c r="AI12" s="37" t="n">
        <f aca="false">AG12*H12</f>
        <v>3</v>
      </c>
      <c r="AJ12" s="40" t="n">
        <f aca="false">AI12/$AI$76</f>
        <v>0.0186227445787121</v>
      </c>
      <c r="AM12" s="39" t="n">
        <f aca="false">IF(I12="X",G12,0)</f>
        <v>0</v>
      </c>
      <c r="AN12" s="39" t="n">
        <f aca="false">IF(J12="X",G12,0)</f>
        <v>0</v>
      </c>
      <c r="AO12" s="39" t="n">
        <f aca="false">IF(K12="X",G12,0)</f>
        <v>0</v>
      </c>
      <c r="AP12" s="39" t="n">
        <f aca="false">IF(L12="X",G12,0)</f>
        <v>0</v>
      </c>
      <c r="AQ12" s="39" t="n">
        <f aca="false">IF(M12="X",G12,0)</f>
        <v>0</v>
      </c>
      <c r="AR12" s="39" t="n">
        <f aca="false">IF(N12="X",G12,0)</f>
        <v>0</v>
      </c>
      <c r="AS12" s="39" t="n">
        <f aca="false">IF(O12="X",G12,0)</f>
        <v>12</v>
      </c>
      <c r="AT12" s="39" t="n">
        <f aca="false">IF(P12="X",G12,0)</f>
        <v>0</v>
      </c>
      <c r="AU12" s="39" t="n">
        <f aca="false">IF(Q12="X",G12,0)</f>
        <v>0</v>
      </c>
      <c r="AV12" s="39" t="n">
        <f aca="false">IF(R12="X",G12,0)</f>
        <v>0</v>
      </c>
      <c r="AW12" s="39" t="n">
        <f aca="false">IF(S12="X",G12,0)</f>
        <v>0</v>
      </c>
      <c r="AX12" s="39" t="n">
        <f aca="false">IF(T12="X",G12,0)</f>
        <v>0</v>
      </c>
      <c r="AY12" s="39" t="n">
        <f aca="false">IF(U12="X",G12,0)</f>
        <v>0</v>
      </c>
      <c r="AZ12" s="39" t="n">
        <f aca="false">IF(V12="X",G12,0)</f>
        <v>0</v>
      </c>
      <c r="BA12" s="39" t="n">
        <f aca="false">IF(W12="X",G12,0)</f>
        <v>0</v>
      </c>
      <c r="BB12" s="39" t="n">
        <f aca="false">IF(X12="X",G12,0)</f>
        <v>0</v>
      </c>
      <c r="BC12" s="39" t="n">
        <f aca="false">IF(Y12="X",G12,0)</f>
        <v>0</v>
      </c>
      <c r="BD12" s="39" t="n">
        <f aca="false">IF(Z12="X",G12,0)</f>
        <v>0</v>
      </c>
      <c r="BE12" s="39" t="n">
        <f aca="false">IF(AA12="X",G12,0)</f>
        <v>12</v>
      </c>
      <c r="BF12" s="39" t="n">
        <f aca="false">IF(AB12="X",G12,0)</f>
        <v>12</v>
      </c>
      <c r="BG12" s="39" t="n">
        <f aca="false">IF(AC12="X",G12,0)</f>
        <v>0</v>
      </c>
      <c r="BH12" s="39" t="n">
        <f aca="false">IF(AD12="X",G12,0)</f>
        <v>0</v>
      </c>
      <c r="BI12" s="39" t="n">
        <f aca="false">IF(AE12="X",G12,0)</f>
        <v>0</v>
      </c>
      <c r="BJ12" s="39" t="n">
        <f aca="false">IF(AF12="X",G12,0)</f>
        <v>0</v>
      </c>
      <c r="BL12" s="39" t="n">
        <f aca="false">IF(I12="X",H12,0)</f>
        <v>0</v>
      </c>
      <c r="BM12" s="39" t="n">
        <f aca="false">IF(J12="X",H12,0)</f>
        <v>0</v>
      </c>
      <c r="BN12" s="39" t="n">
        <f aca="false">IF(K12="X",H12,0)</f>
        <v>0</v>
      </c>
      <c r="BO12" s="39" t="n">
        <f aca="false">IF(L12="X",H12,0)</f>
        <v>0</v>
      </c>
      <c r="BP12" s="39" t="n">
        <f aca="false">IF(M12="X",H12,0)</f>
        <v>0</v>
      </c>
      <c r="BQ12" s="39" t="n">
        <f aca="false">IF(N12="X",H12,0)</f>
        <v>0</v>
      </c>
      <c r="BR12" s="39" t="n">
        <f aca="false">IF(O12="X",H12,0)</f>
        <v>1</v>
      </c>
      <c r="BS12" s="39" t="n">
        <f aca="false">IF(P12="X",H12,0)</f>
        <v>0</v>
      </c>
      <c r="BT12" s="39" t="n">
        <f aca="false">IF(Q12="X",H12,0)</f>
        <v>0</v>
      </c>
      <c r="BU12" s="39" t="n">
        <f aca="false">IF(R12="X",H12,0)</f>
        <v>0</v>
      </c>
      <c r="BV12" s="39" t="n">
        <f aca="false">IF(S12="X",H12,0)</f>
        <v>0</v>
      </c>
      <c r="BW12" s="39" t="n">
        <f aca="false">IF(T12="X",H12,0)</f>
        <v>0</v>
      </c>
      <c r="BX12" s="39" t="n">
        <f aca="false">IF(U12="X",H12,0)</f>
        <v>0</v>
      </c>
      <c r="BY12" s="39" t="n">
        <f aca="false">IF(V12="X",H12,0)</f>
        <v>0</v>
      </c>
      <c r="BZ12" s="39" t="n">
        <f aca="false">IF(W12="X",H12,0)</f>
        <v>0</v>
      </c>
      <c r="CA12" s="39" t="n">
        <f aca="false">IF(X12="X",H12,0)</f>
        <v>0</v>
      </c>
      <c r="CB12" s="39" t="n">
        <f aca="false">IF(Y12="X",H12,0)</f>
        <v>0</v>
      </c>
      <c r="CC12" s="39" t="n">
        <f aca="false">IF(Z12="X",H12,0)</f>
        <v>0</v>
      </c>
      <c r="CD12" s="39" t="n">
        <f aca="false">IF(AA12="X",H12,0)</f>
        <v>1</v>
      </c>
      <c r="CE12" s="39" t="n">
        <f aca="false">IF(AB12="X",H12,0)</f>
        <v>1</v>
      </c>
      <c r="CF12" s="39" t="n">
        <f aca="false">IF(AC12="X",H12,0)</f>
        <v>0</v>
      </c>
      <c r="CG12" s="39" t="n">
        <f aca="false">IF(AD12="X",H12,0)</f>
        <v>0</v>
      </c>
      <c r="CH12" s="39" t="n">
        <f aca="false">IF(AE12="X",H12,0)</f>
        <v>0</v>
      </c>
      <c r="CI12" s="39" t="n">
        <f aca="false">IF(AF12="X",H12,0)</f>
        <v>0</v>
      </c>
    </row>
    <row r="13" customFormat="false" ht="15" hidden="false" customHeight="true" outlineLevel="0" collapsed="false">
      <c r="A13" s="32" t="s">
        <v>27</v>
      </c>
      <c r="B13" s="33" t="n">
        <v>12</v>
      </c>
      <c r="C13" s="33"/>
      <c r="D13" s="33"/>
      <c r="E13" s="34"/>
      <c r="F13" s="35"/>
      <c r="G13" s="36" t="n">
        <v>12</v>
      </c>
      <c r="H13" s="37" t="n">
        <f aca="false">G13/12</f>
        <v>1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 t="n">
        <f aca="false">COUNTIF(I13:AF13,"X")</f>
        <v>0</v>
      </c>
      <c r="AH13" s="37" t="n">
        <f aca="false">AG13*G13</f>
        <v>0</v>
      </c>
      <c r="AI13" s="37" t="n">
        <f aca="false">AG13*H13</f>
        <v>0</v>
      </c>
      <c r="AJ13" s="40" t="n">
        <f aca="false">AI13/$AI$76</f>
        <v>0</v>
      </c>
      <c r="AM13" s="39" t="n">
        <f aca="false">IF(I13="X",G13,0)</f>
        <v>0</v>
      </c>
      <c r="AN13" s="39" t="n">
        <f aca="false">IF(J13="X",G13,0)</f>
        <v>0</v>
      </c>
      <c r="AO13" s="39" t="n">
        <f aca="false">IF(K13="X",G13,0)</f>
        <v>0</v>
      </c>
      <c r="AP13" s="39" t="n">
        <f aca="false">IF(L13="X",G13,0)</f>
        <v>0</v>
      </c>
      <c r="AQ13" s="39" t="n">
        <f aca="false">IF(M13="X",G13,0)</f>
        <v>0</v>
      </c>
      <c r="AR13" s="39" t="n">
        <f aca="false">IF(N13="X",G13,0)</f>
        <v>0</v>
      </c>
      <c r="AS13" s="39" t="n">
        <f aca="false">IF(O13="X",G13,0)</f>
        <v>0</v>
      </c>
      <c r="AT13" s="39" t="n">
        <f aca="false">IF(P13="X",G13,0)</f>
        <v>0</v>
      </c>
      <c r="AU13" s="39" t="n">
        <f aca="false">IF(Q13="X",G13,0)</f>
        <v>0</v>
      </c>
      <c r="AV13" s="39" t="n">
        <f aca="false">IF(R13="X",G13,0)</f>
        <v>0</v>
      </c>
      <c r="AW13" s="39" t="n">
        <f aca="false">IF(S13="X",G13,0)</f>
        <v>0</v>
      </c>
      <c r="AX13" s="39" t="n">
        <f aca="false">IF(T13="X",G13,0)</f>
        <v>0</v>
      </c>
      <c r="AY13" s="39" t="n">
        <f aca="false">IF(U13="X",G13,0)</f>
        <v>0</v>
      </c>
      <c r="AZ13" s="39" t="n">
        <f aca="false">IF(V13="X",G13,0)</f>
        <v>0</v>
      </c>
      <c r="BA13" s="39" t="n">
        <f aca="false">IF(W13="X",G13,0)</f>
        <v>0</v>
      </c>
      <c r="BB13" s="39" t="n">
        <f aca="false">IF(X13="X",G13,0)</f>
        <v>0</v>
      </c>
      <c r="BC13" s="39" t="n">
        <f aca="false">IF(Y13="X",G13,0)</f>
        <v>0</v>
      </c>
      <c r="BD13" s="39" t="n">
        <f aca="false">IF(Z13="X",G13,0)</f>
        <v>0</v>
      </c>
      <c r="BE13" s="39" t="n">
        <f aca="false">IF(AA13="X",G13,0)</f>
        <v>0</v>
      </c>
      <c r="BF13" s="39" t="n">
        <f aca="false">IF(AB13="X",G13,0)</f>
        <v>0</v>
      </c>
      <c r="BG13" s="39" t="n">
        <f aca="false">IF(AC13="X",G13,0)</f>
        <v>0</v>
      </c>
      <c r="BH13" s="39" t="n">
        <f aca="false">IF(AD13="X",G13,0)</f>
        <v>0</v>
      </c>
      <c r="BI13" s="39" t="n">
        <f aca="false">IF(AE13="X",G13,0)</f>
        <v>0</v>
      </c>
      <c r="BJ13" s="39" t="n">
        <f aca="false">IF(AF13="X",G13,0)</f>
        <v>0</v>
      </c>
      <c r="BL13" s="39" t="n">
        <f aca="false">IF(I13="X",H13,0)</f>
        <v>0</v>
      </c>
      <c r="BM13" s="39" t="n">
        <f aca="false">IF(J13="X",H13,0)</f>
        <v>0</v>
      </c>
      <c r="BN13" s="39" t="n">
        <f aca="false">IF(K13="X",H13,0)</f>
        <v>0</v>
      </c>
      <c r="BO13" s="39" t="n">
        <f aca="false">IF(L13="X",H13,0)</f>
        <v>0</v>
      </c>
      <c r="BP13" s="39" t="n">
        <f aca="false">IF(M13="X",H13,0)</f>
        <v>0</v>
      </c>
      <c r="BQ13" s="39" t="n">
        <f aca="false">IF(N13="X",H13,0)</f>
        <v>0</v>
      </c>
      <c r="BR13" s="39" t="n">
        <f aca="false">IF(O13="X",H13,0)</f>
        <v>0</v>
      </c>
      <c r="BS13" s="39" t="n">
        <f aca="false">IF(P13="X",H13,0)</f>
        <v>0</v>
      </c>
      <c r="BT13" s="39" t="n">
        <f aca="false">IF(Q13="X",H13,0)</f>
        <v>0</v>
      </c>
      <c r="BU13" s="39" t="n">
        <f aca="false">IF(R13="X",H13,0)</f>
        <v>0</v>
      </c>
      <c r="BV13" s="39" t="n">
        <f aca="false">IF(S13="X",H13,0)</f>
        <v>0</v>
      </c>
      <c r="BW13" s="39" t="n">
        <f aca="false">IF(T13="X",H13,0)</f>
        <v>0</v>
      </c>
      <c r="BX13" s="39" t="n">
        <f aca="false">IF(U13="X",H13,0)</f>
        <v>0</v>
      </c>
      <c r="BY13" s="39" t="n">
        <f aca="false">IF(V13="X",H13,0)</f>
        <v>0</v>
      </c>
      <c r="BZ13" s="39" t="n">
        <f aca="false">IF(W13="X",H13,0)</f>
        <v>0</v>
      </c>
      <c r="CA13" s="39" t="n">
        <f aca="false">IF(X13="X",H13,0)</f>
        <v>0</v>
      </c>
      <c r="CB13" s="39" t="n">
        <f aca="false">IF(Y13="X",H13,0)</f>
        <v>0</v>
      </c>
      <c r="CC13" s="39" t="n">
        <f aca="false">IF(Z13="X",H13,0)</f>
        <v>0</v>
      </c>
      <c r="CD13" s="39" t="n">
        <f aca="false">IF(AA13="X",H13,0)</f>
        <v>0</v>
      </c>
      <c r="CE13" s="39" t="n">
        <f aca="false">IF(AB13="X",H13,0)</f>
        <v>0</v>
      </c>
      <c r="CF13" s="39" t="n">
        <f aca="false">IF(AC13="X",H13,0)</f>
        <v>0</v>
      </c>
      <c r="CG13" s="39" t="n">
        <f aca="false">IF(AD13="X",H13,0)</f>
        <v>0</v>
      </c>
      <c r="CH13" s="39" t="n">
        <f aca="false">IF(AE13="X",H13,0)</f>
        <v>0</v>
      </c>
      <c r="CI13" s="39" t="n">
        <f aca="false">IF(AF13="X",H13,0)</f>
        <v>0</v>
      </c>
    </row>
    <row r="14" customFormat="false" ht="15" hidden="false" customHeight="true" outlineLevel="0" collapsed="false">
      <c r="A14" s="32" t="s">
        <v>28</v>
      </c>
      <c r="B14" s="33" t="n">
        <v>12</v>
      </c>
      <c r="C14" s="33"/>
      <c r="D14" s="33"/>
      <c r="E14" s="34"/>
      <c r="F14" s="35"/>
      <c r="G14" s="36" t="n">
        <v>12</v>
      </c>
      <c r="H14" s="37" t="n">
        <f aca="false">G14/12</f>
        <v>1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9" t="n">
        <f aca="false">COUNTIF(I14:AF14,"X")</f>
        <v>0</v>
      </c>
      <c r="AH14" s="37" t="n">
        <f aca="false">AG14*G14</f>
        <v>0</v>
      </c>
      <c r="AI14" s="37" t="n">
        <f aca="false">AG14*H14</f>
        <v>0</v>
      </c>
      <c r="AJ14" s="40" t="n">
        <f aca="false">AI14/$AI$76</f>
        <v>0</v>
      </c>
      <c r="AM14" s="39" t="n">
        <f aca="false">IF(I14="X",G14,0)</f>
        <v>0</v>
      </c>
      <c r="AN14" s="39" t="n">
        <f aca="false">IF(J14="X",G14,0)</f>
        <v>0</v>
      </c>
      <c r="AO14" s="39" t="n">
        <f aca="false">IF(K14="X",G14,0)</f>
        <v>0</v>
      </c>
      <c r="AP14" s="39" t="n">
        <f aca="false">IF(L14="X",G14,0)</f>
        <v>0</v>
      </c>
      <c r="AQ14" s="39" t="n">
        <f aca="false">IF(M14="X",G14,0)</f>
        <v>0</v>
      </c>
      <c r="AR14" s="39" t="n">
        <f aca="false">IF(N14="X",G14,0)</f>
        <v>0</v>
      </c>
      <c r="AS14" s="39" t="n">
        <f aca="false">IF(O14="X",G14,0)</f>
        <v>0</v>
      </c>
      <c r="AT14" s="39" t="n">
        <f aca="false">IF(P14="X",G14,0)</f>
        <v>0</v>
      </c>
      <c r="AU14" s="39" t="n">
        <f aca="false">IF(Q14="X",G14,0)</f>
        <v>0</v>
      </c>
      <c r="AV14" s="39" t="n">
        <f aca="false">IF(R14="X",G14,0)</f>
        <v>0</v>
      </c>
      <c r="AW14" s="39" t="n">
        <f aca="false">IF(S14="X",G14,0)</f>
        <v>0</v>
      </c>
      <c r="AX14" s="39" t="n">
        <f aca="false">IF(T14="X",G14,0)</f>
        <v>0</v>
      </c>
      <c r="AY14" s="39" t="n">
        <f aca="false">IF(U14="X",G14,0)</f>
        <v>0</v>
      </c>
      <c r="AZ14" s="39" t="n">
        <f aca="false">IF(V14="X",G14,0)</f>
        <v>0</v>
      </c>
      <c r="BA14" s="39" t="n">
        <f aca="false">IF(W14="X",G14,0)</f>
        <v>0</v>
      </c>
      <c r="BB14" s="39" t="n">
        <f aca="false">IF(X14="X",G14,0)</f>
        <v>0</v>
      </c>
      <c r="BC14" s="39" t="n">
        <f aca="false">IF(Y14="X",G14,0)</f>
        <v>0</v>
      </c>
      <c r="BD14" s="39" t="n">
        <f aca="false">IF(Z14="X",G14,0)</f>
        <v>0</v>
      </c>
      <c r="BE14" s="39" t="n">
        <f aca="false">IF(AA14="X",G14,0)</f>
        <v>0</v>
      </c>
      <c r="BF14" s="39" t="n">
        <f aca="false">IF(AB14="X",G14,0)</f>
        <v>0</v>
      </c>
      <c r="BG14" s="39" t="n">
        <f aca="false">IF(AC14="X",G14,0)</f>
        <v>0</v>
      </c>
      <c r="BH14" s="39" t="n">
        <f aca="false">IF(AD14="X",G14,0)</f>
        <v>0</v>
      </c>
      <c r="BI14" s="39" t="n">
        <f aca="false">IF(AE14="X",G14,0)</f>
        <v>0</v>
      </c>
      <c r="BJ14" s="39" t="n">
        <f aca="false">IF(AF14="X",G14,0)</f>
        <v>0</v>
      </c>
      <c r="BL14" s="39" t="n">
        <f aca="false">IF(I14="X",H14,0)</f>
        <v>0</v>
      </c>
      <c r="BM14" s="39" t="n">
        <f aca="false">IF(J14="X",H14,0)</f>
        <v>0</v>
      </c>
      <c r="BN14" s="39" t="n">
        <f aca="false">IF(K14="X",H14,0)</f>
        <v>0</v>
      </c>
      <c r="BO14" s="39" t="n">
        <f aca="false">IF(L14="X",H14,0)</f>
        <v>0</v>
      </c>
      <c r="BP14" s="39" t="n">
        <f aca="false">IF(M14="X",H14,0)</f>
        <v>0</v>
      </c>
      <c r="BQ14" s="39" t="n">
        <f aca="false">IF(N14="X",H14,0)</f>
        <v>0</v>
      </c>
      <c r="BR14" s="39" t="n">
        <f aca="false">IF(O14="X",H14,0)</f>
        <v>0</v>
      </c>
      <c r="BS14" s="39" t="n">
        <f aca="false">IF(P14="X",H14,0)</f>
        <v>0</v>
      </c>
      <c r="BT14" s="39" t="n">
        <f aca="false">IF(Q14="X",H14,0)</f>
        <v>0</v>
      </c>
      <c r="BU14" s="39" t="n">
        <f aca="false">IF(R14="X",H14,0)</f>
        <v>0</v>
      </c>
      <c r="BV14" s="39" t="n">
        <f aca="false">IF(S14="X",H14,0)</f>
        <v>0</v>
      </c>
      <c r="BW14" s="39" t="n">
        <f aca="false">IF(T14="X",H14,0)</f>
        <v>0</v>
      </c>
      <c r="BX14" s="39" t="n">
        <f aca="false">IF(U14="X",H14,0)</f>
        <v>0</v>
      </c>
      <c r="BY14" s="39" t="n">
        <f aca="false">IF(V14="X",H14,0)</f>
        <v>0</v>
      </c>
      <c r="BZ14" s="39" t="n">
        <f aca="false">IF(W14="X",H14,0)</f>
        <v>0</v>
      </c>
      <c r="CA14" s="39" t="n">
        <f aca="false">IF(X14="X",H14,0)</f>
        <v>0</v>
      </c>
      <c r="CB14" s="39" t="n">
        <f aca="false">IF(Y14="X",H14,0)</f>
        <v>0</v>
      </c>
      <c r="CC14" s="39" t="n">
        <f aca="false">IF(Z14="X",H14,0)</f>
        <v>0</v>
      </c>
      <c r="CD14" s="39" t="n">
        <f aca="false">IF(AA14="X",H14,0)</f>
        <v>0</v>
      </c>
      <c r="CE14" s="39" t="n">
        <f aca="false">IF(AB14="X",H14,0)</f>
        <v>0</v>
      </c>
      <c r="CF14" s="39" t="n">
        <f aca="false">IF(AC14="X",H14,0)</f>
        <v>0</v>
      </c>
      <c r="CG14" s="39" t="n">
        <f aca="false">IF(AD14="X",H14,0)</f>
        <v>0</v>
      </c>
      <c r="CH14" s="39" t="n">
        <f aca="false">IF(AE14="X",H14,0)</f>
        <v>0</v>
      </c>
      <c r="CI14" s="39" t="n">
        <f aca="false">IF(AF14="X",H14,0)</f>
        <v>0</v>
      </c>
    </row>
    <row r="15" customFormat="false" ht="15" hidden="false" customHeight="true" outlineLevel="0" collapsed="false">
      <c r="A15" s="32" t="s">
        <v>29</v>
      </c>
      <c r="B15" s="33" t="n">
        <v>12</v>
      </c>
      <c r="C15" s="33"/>
      <c r="D15" s="33"/>
      <c r="E15" s="34"/>
      <c r="F15" s="35"/>
      <c r="G15" s="36" t="n">
        <v>6</v>
      </c>
      <c r="H15" s="37" t="n">
        <f aca="false">G15/12</f>
        <v>0.5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9" t="n">
        <f aca="false">COUNTIF(I15:AF15,"X")</f>
        <v>0</v>
      </c>
      <c r="AH15" s="37" t="n">
        <f aca="false">AG15*G15</f>
        <v>0</v>
      </c>
      <c r="AI15" s="37" t="n">
        <f aca="false">AG15*H15</f>
        <v>0</v>
      </c>
      <c r="AJ15" s="40" t="n">
        <f aca="false">AI15/$AI$76</f>
        <v>0</v>
      </c>
      <c r="AM15" s="39" t="n">
        <f aca="false">IF(I15="X",G15,0)</f>
        <v>0</v>
      </c>
      <c r="AN15" s="39" t="n">
        <f aca="false">IF(J15="X",G15,0)</f>
        <v>0</v>
      </c>
      <c r="AO15" s="39" t="n">
        <f aca="false">IF(K15="X",G15,0)</f>
        <v>0</v>
      </c>
      <c r="AP15" s="39" t="n">
        <f aca="false">IF(L15="X",G15,0)</f>
        <v>0</v>
      </c>
      <c r="AQ15" s="39" t="n">
        <f aca="false">IF(M15="X",G15,0)</f>
        <v>0</v>
      </c>
      <c r="AR15" s="39" t="n">
        <f aca="false">IF(N15="X",G15,0)</f>
        <v>0</v>
      </c>
      <c r="AS15" s="39" t="n">
        <f aca="false">IF(O15="X",G15,0)</f>
        <v>0</v>
      </c>
      <c r="AT15" s="39" t="n">
        <f aca="false">IF(P15="X",G15,0)</f>
        <v>0</v>
      </c>
      <c r="AU15" s="39" t="n">
        <f aca="false">IF(Q15="X",G15,0)</f>
        <v>0</v>
      </c>
      <c r="AV15" s="39" t="n">
        <f aca="false">IF(R15="X",G15,0)</f>
        <v>0</v>
      </c>
      <c r="AW15" s="39" t="n">
        <f aca="false">IF(S15="X",G15,0)</f>
        <v>0</v>
      </c>
      <c r="AX15" s="39" t="n">
        <f aca="false">IF(T15="X",G15,0)</f>
        <v>0</v>
      </c>
      <c r="AY15" s="39" t="n">
        <f aca="false">IF(U15="X",G15,0)</f>
        <v>0</v>
      </c>
      <c r="AZ15" s="39" t="n">
        <f aca="false">IF(V15="X",G15,0)</f>
        <v>0</v>
      </c>
      <c r="BA15" s="39" t="n">
        <f aca="false">IF(W15="X",G15,0)</f>
        <v>0</v>
      </c>
      <c r="BB15" s="39" t="n">
        <f aca="false">IF(X15="X",G15,0)</f>
        <v>0</v>
      </c>
      <c r="BC15" s="39" t="n">
        <f aca="false">IF(Y15="X",G15,0)</f>
        <v>0</v>
      </c>
      <c r="BD15" s="39" t="n">
        <f aca="false">IF(Z15="X",G15,0)</f>
        <v>0</v>
      </c>
      <c r="BE15" s="39" t="n">
        <f aca="false">IF(AA15="X",G15,0)</f>
        <v>0</v>
      </c>
      <c r="BF15" s="39" t="n">
        <f aca="false">IF(AB15="X",G15,0)</f>
        <v>0</v>
      </c>
      <c r="BG15" s="39" t="n">
        <f aca="false">IF(AC15="X",G15,0)</f>
        <v>0</v>
      </c>
      <c r="BH15" s="39" t="n">
        <f aca="false">IF(AD15="X",G15,0)</f>
        <v>0</v>
      </c>
      <c r="BI15" s="39" t="n">
        <f aca="false">IF(AE15="X",G15,0)</f>
        <v>0</v>
      </c>
      <c r="BJ15" s="39" t="n">
        <f aca="false">IF(AF15="X",G15,0)</f>
        <v>0</v>
      </c>
      <c r="BL15" s="39" t="n">
        <f aca="false">IF(I15="X",H15,0)</f>
        <v>0</v>
      </c>
      <c r="BM15" s="39" t="n">
        <f aca="false">IF(J15="X",H15,0)</f>
        <v>0</v>
      </c>
      <c r="BN15" s="39" t="n">
        <f aca="false">IF(K15="X",H15,0)</f>
        <v>0</v>
      </c>
      <c r="BO15" s="39" t="n">
        <f aca="false">IF(L15="X",H15,0)</f>
        <v>0</v>
      </c>
      <c r="BP15" s="39" t="n">
        <f aca="false">IF(M15="X",H15,0)</f>
        <v>0</v>
      </c>
      <c r="BQ15" s="39" t="n">
        <f aca="false">IF(N15="X",H15,0)</f>
        <v>0</v>
      </c>
      <c r="BR15" s="39" t="n">
        <f aca="false">IF(O15="X",H15,0)</f>
        <v>0</v>
      </c>
      <c r="BS15" s="39" t="n">
        <f aca="false">IF(P15="X",H15,0)</f>
        <v>0</v>
      </c>
      <c r="BT15" s="39" t="n">
        <f aca="false">IF(Q15="X",H15,0)</f>
        <v>0</v>
      </c>
      <c r="BU15" s="39" t="n">
        <f aca="false">IF(R15="X",H15,0)</f>
        <v>0</v>
      </c>
      <c r="BV15" s="39" t="n">
        <f aca="false">IF(S15="X",H15,0)</f>
        <v>0</v>
      </c>
      <c r="BW15" s="39" t="n">
        <f aca="false">IF(T15="X",H15,0)</f>
        <v>0</v>
      </c>
      <c r="BX15" s="39" t="n">
        <f aca="false">IF(U15="X",H15,0)</f>
        <v>0</v>
      </c>
      <c r="BY15" s="39" t="n">
        <f aca="false">IF(V15="X",H15,0)</f>
        <v>0</v>
      </c>
      <c r="BZ15" s="39" t="n">
        <f aca="false">IF(W15="X",H15,0)</f>
        <v>0</v>
      </c>
      <c r="CA15" s="39" t="n">
        <f aca="false">IF(X15="X",H15,0)</f>
        <v>0</v>
      </c>
      <c r="CB15" s="39" t="n">
        <f aca="false">IF(Y15="X",H15,0)</f>
        <v>0</v>
      </c>
      <c r="CC15" s="39" t="n">
        <f aca="false">IF(Z15="X",H15,0)</f>
        <v>0</v>
      </c>
      <c r="CD15" s="39" t="n">
        <f aca="false">IF(AA15="X",H15,0)</f>
        <v>0</v>
      </c>
      <c r="CE15" s="39" t="n">
        <f aca="false">IF(AB15="X",H15,0)</f>
        <v>0</v>
      </c>
      <c r="CF15" s="39" t="n">
        <f aca="false">IF(AC15="X",H15,0)</f>
        <v>0</v>
      </c>
      <c r="CG15" s="39" t="n">
        <f aca="false">IF(AD15="X",H15,0)</f>
        <v>0</v>
      </c>
      <c r="CH15" s="39" t="n">
        <f aca="false">IF(AE15="X",H15,0)</f>
        <v>0</v>
      </c>
      <c r="CI15" s="39" t="n">
        <f aca="false">IF(AF15="X",H15,0)</f>
        <v>0</v>
      </c>
    </row>
    <row r="16" customFormat="false" ht="15" hidden="false" customHeight="true" outlineLevel="0" collapsed="false">
      <c r="A16" s="32" t="s">
        <v>30</v>
      </c>
      <c r="B16" s="33" t="n">
        <v>12</v>
      </c>
      <c r="C16" s="33"/>
      <c r="D16" s="33"/>
      <c r="E16" s="34"/>
      <c r="F16" s="35"/>
      <c r="G16" s="36" t="n">
        <v>6</v>
      </c>
      <c r="H16" s="37" t="n">
        <f aca="false">G16/12</f>
        <v>0.5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 t="n">
        <f aca="false">COUNTIF(I16:AF16,"X")</f>
        <v>0</v>
      </c>
      <c r="AH16" s="37" t="n">
        <f aca="false">AG16*G16</f>
        <v>0</v>
      </c>
      <c r="AI16" s="37" t="n">
        <f aca="false">AG16*H16</f>
        <v>0</v>
      </c>
      <c r="AJ16" s="40" t="n">
        <f aca="false">AI16/$AI$76</f>
        <v>0</v>
      </c>
      <c r="AM16" s="39" t="n">
        <f aca="false">IF(I16="X",G16,0)</f>
        <v>0</v>
      </c>
      <c r="AN16" s="39" t="n">
        <f aca="false">IF(J16="X",G16,0)</f>
        <v>0</v>
      </c>
      <c r="AO16" s="39" t="n">
        <f aca="false">IF(K16="X",G16,0)</f>
        <v>0</v>
      </c>
      <c r="AP16" s="39" t="n">
        <f aca="false">IF(L16="X",G16,0)</f>
        <v>0</v>
      </c>
      <c r="AQ16" s="39" t="n">
        <f aca="false">IF(M16="X",G16,0)</f>
        <v>0</v>
      </c>
      <c r="AR16" s="39" t="n">
        <f aca="false">IF(N16="X",G16,0)</f>
        <v>0</v>
      </c>
      <c r="AS16" s="39" t="n">
        <f aca="false">IF(O16="X",G16,0)</f>
        <v>0</v>
      </c>
      <c r="AT16" s="39" t="n">
        <f aca="false">IF(P16="X",G16,0)</f>
        <v>0</v>
      </c>
      <c r="AU16" s="39" t="n">
        <f aca="false">IF(Q16="X",G16,0)</f>
        <v>0</v>
      </c>
      <c r="AV16" s="39" t="n">
        <f aca="false">IF(R16="X",G16,0)</f>
        <v>0</v>
      </c>
      <c r="AW16" s="39" t="n">
        <f aca="false">IF(S16="X",G16,0)</f>
        <v>0</v>
      </c>
      <c r="AX16" s="39" t="n">
        <f aca="false">IF(T16="X",G16,0)</f>
        <v>0</v>
      </c>
      <c r="AY16" s="39" t="n">
        <f aca="false">IF(U16="X",G16,0)</f>
        <v>0</v>
      </c>
      <c r="AZ16" s="39" t="n">
        <f aca="false">IF(V16="X",G16,0)</f>
        <v>0</v>
      </c>
      <c r="BA16" s="39" t="n">
        <f aca="false">IF(W16="X",G16,0)</f>
        <v>0</v>
      </c>
      <c r="BB16" s="39" t="n">
        <f aca="false">IF(X16="X",G16,0)</f>
        <v>0</v>
      </c>
      <c r="BC16" s="39" t="n">
        <f aca="false">IF(Y16="X",G16,0)</f>
        <v>0</v>
      </c>
      <c r="BD16" s="39" t="n">
        <f aca="false">IF(Z16="X",G16,0)</f>
        <v>0</v>
      </c>
      <c r="BE16" s="39" t="n">
        <f aca="false">IF(AA16="X",G16,0)</f>
        <v>0</v>
      </c>
      <c r="BF16" s="39" t="n">
        <f aca="false">IF(AB16="X",G16,0)</f>
        <v>0</v>
      </c>
      <c r="BG16" s="39" t="n">
        <f aca="false">IF(AC16="X",G16,0)</f>
        <v>0</v>
      </c>
      <c r="BH16" s="39" t="n">
        <f aca="false">IF(AD16="X",G16,0)</f>
        <v>0</v>
      </c>
      <c r="BI16" s="39" t="n">
        <f aca="false">IF(AE16="X",G16,0)</f>
        <v>0</v>
      </c>
      <c r="BJ16" s="39" t="n">
        <f aca="false">IF(AF16="X",G16,0)</f>
        <v>0</v>
      </c>
      <c r="BL16" s="39" t="n">
        <f aca="false">IF(I16="X",H16,0)</f>
        <v>0</v>
      </c>
      <c r="BM16" s="39" t="n">
        <f aca="false">IF(J16="X",H16,0)</f>
        <v>0</v>
      </c>
      <c r="BN16" s="39" t="n">
        <f aca="false">IF(K16="X",H16,0)</f>
        <v>0</v>
      </c>
      <c r="BO16" s="39" t="n">
        <f aca="false">IF(L16="X",H16,0)</f>
        <v>0</v>
      </c>
      <c r="BP16" s="39" t="n">
        <f aca="false">IF(M16="X",H16,0)</f>
        <v>0</v>
      </c>
      <c r="BQ16" s="39" t="n">
        <f aca="false">IF(N16="X",H16,0)</f>
        <v>0</v>
      </c>
      <c r="BR16" s="39" t="n">
        <f aca="false">IF(O16="X",H16,0)</f>
        <v>0</v>
      </c>
      <c r="BS16" s="39" t="n">
        <f aca="false">IF(P16="X",H16,0)</f>
        <v>0</v>
      </c>
      <c r="BT16" s="39" t="n">
        <f aca="false">IF(Q16="X",H16,0)</f>
        <v>0</v>
      </c>
      <c r="BU16" s="39" t="n">
        <f aca="false">IF(R16="X",H16,0)</f>
        <v>0</v>
      </c>
      <c r="BV16" s="39" t="n">
        <f aca="false">IF(S16="X",H16,0)</f>
        <v>0</v>
      </c>
      <c r="BW16" s="39" t="n">
        <f aca="false">IF(T16="X",H16,0)</f>
        <v>0</v>
      </c>
      <c r="BX16" s="39" t="n">
        <f aca="false">IF(U16="X",H16,0)</f>
        <v>0</v>
      </c>
      <c r="BY16" s="39" t="n">
        <f aca="false">IF(V16="X",H16,0)</f>
        <v>0</v>
      </c>
      <c r="BZ16" s="39" t="n">
        <f aca="false">IF(W16="X",H16,0)</f>
        <v>0</v>
      </c>
      <c r="CA16" s="39" t="n">
        <f aca="false">IF(X16="X",H16,0)</f>
        <v>0</v>
      </c>
      <c r="CB16" s="39" t="n">
        <f aca="false">IF(Y16="X",H16,0)</f>
        <v>0</v>
      </c>
      <c r="CC16" s="39" t="n">
        <f aca="false">IF(Z16="X",H16,0)</f>
        <v>0</v>
      </c>
      <c r="CD16" s="39" t="n">
        <f aca="false">IF(AA16="X",H16,0)</f>
        <v>0</v>
      </c>
      <c r="CE16" s="39" t="n">
        <f aca="false">IF(AB16="X",H16,0)</f>
        <v>0</v>
      </c>
      <c r="CF16" s="39" t="n">
        <f aca="false">IF(AC16="X",H16,0)</f>
        <v>0</v>
      </c>
      <c r="CG16" s="39" t="n">
        <f aca="false">IF(AD16="X",H16,0)</f>
        <v>0</v>
      </c>
      <c r="CH16" s="39" t="n">
        <f aca="false">IF(AE16="X",H16,0)</f>
        <v>0</v>
      </c>
      <c r="CI16" s="39" t="n">
        <f aca="false">IF(AF16="X",H16,0)</f>
        <v>0</v>
      </c>
    </row>
    <row r="17" customFormat="false" ht="15" hidden="false" customHeight="true" outlineLevel="0" collapsed="false">
      <c r="A17" s="32" t="s">
        <v>31</v>
      </c>
      <c r="B17" s="33" t="n">
        <v>12</v>
      </c>
      <c r="C17" s="33"/>
      <c r="D17" s="33"/>
      <c r="E17" s="34"/>
      <c r="F17" s="35"/>
      <c r="G17" s="36" t="n">
        <v>12</v>
      </c>
      <c r="H17" s="37" t="n">
        <f aca="false">G17/12</f>
        <v>1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9" t="n">
        <f aca="false">COUNTIF(I17:AF17,"X")</f>
        <v>0</v>
      </c>
      <c r="AH17" s="37" t="n">
        <f aca="false">AG17*G17</f>
        <v>0</v>
      </c>
      <c r="AI17" s="37" t="n">
        <f aca="false">AG17*H17</f>
        <v>0</v>
      </c>
      <c r="AJ17" s="40" t="n">
        <f aca="false">AI17/$AI$76</f>
        <v>0</v>
      </c>
      <c r="AM17" s="39" t="n">
        <f aca="false">IF(I17="X",G17,0)</f>
        <v>0</v>
      </c>
      <c r="AN17" s="39" t="n">
        <f aca="false">IF(J17="X",G17,0)</f>
        <v>0</v>
      </c>
      <c r="AO17" s="39" t="n">
        <f aca="false">IF(K17="X",G17,0)</f>
        <v>0</v>
      </c>
      <c r="AP17" s="39" t="n">
        <f aca="false">IF(L17="X",G17,0)</f>
        <v>0</v>
      </c>
      <c r="AQ17" s="39" t="n">
        <f aca="false">IF(M17="X",G17,0)</f>
        <v>0</v>
      </c>
      <c r="AR17" s="39" t="n">
        <f aca="false">IF(N17="X",G17,0)</f>
        <v>0</v>
      </c>
      <c r="AS17" s="39" t="n">
        <f aca="false">IF(O17="X",G17,0)</f>
        <v>0</v>
      </c>
      <c r="AT17" s="39" t="n">
        <f aca="false">IF(P17="X",G17,0)</f>
        <v>0</v>
      </c>
      <c r="AU17" s="39" t="n">
        <f aca="false">IF(Q17="X",G17,0)</f>
        <v>0</v>
      </c>
      <c r="AV17" s="39" t="n">
        <f aca="false">IF(R17="X",G17,0)</f>
        <v>0</v>
      </c>
      <c r="AW17" s="39" t="n">
        <f aca="false">IF(S17="X",G17,0)</f>
        <v>0</v>
      </c>
      <c r="AX17" s="39" t="n">
        <f aca="false">IF(T17="X",G17,0)</f>
        <v>0</v>
      </c>
      <c r="AY17" s="39" t="n">
        <f aca="false">IF(U17="X",G17,0)</f>
        <v>0</v>
      </c>
      <c r="AZ17" s="39" t="n">
        <f aca="false">IF(V17="X",G17,0)</f>
        <v>0</v>
      </c>
      <c r="BA17" s="39" t="n">
        <f aca="false">IF(W17="X",G17,0)</f>
        <v>0</v>
      </c>
      <c r="BB17" s="39" t="n">
        <f aca="false">IF(X17="X",G17,0)</f>
        <v>0</v>
      </c>
      <c r="BC17" s="39" t="n">
        <f aca="false">IF(Y17="X",G17,0)</f>
        <v>0</v>
      </c>
      <c r="BD17" s="39" t="n">
        <f aca="false">IF(Z17="X",G17,0)</f>
        <v>0</v>
      </c>
      <c r="BE17" s="39" t="n">
        <f aca="false">IF(AA17="X",G17,0)</f>
        <v>0</v>
      </c>
      <c r="BF17" s="39" t="n">
        <f aca="false">IF(AB17="X",G17,0)</f>
        <v>0</v>
      </c>
      <c r="BG17" s="39" t="n">
        <f aca="false">IF(AC17="X",G17,0)</f>
        <v>0</v>
      </c>
      <c r="BH17" s="39" t="n">
        <f aca="false">IF(AD17="X",G17,0)</f>
        <v>0</v>
      </c>
      <c r="BI17" s="39" t="n">
        <f aca="false">IF(AE17="X",G17,0)</f>
        <v>0</v>
      </c>
      <c r="BJ17" s="39" t="n">
        <f aca="false">IF(AF17="X",G17,0)</f>
        <v>0</v>
      </c>
      <c r="BL17" s="39" t="n">
        <f aca="false">IF(I17="X",H17,0)</f>
        <v>0</v>
      </c>
      <c r="BM17" s="39" t="n">
        <f aca="false">IF(J17="X",H17,0)</f>
        <v>0</v>
      </c>
      <c r="BN17" s="39" t="n">
        <f aca="false">IF(K17="X",H17,0)</f>
        <v>0</v>
      </c>
      <c r="BO17" s="39" t="n">
        <f aca="false">IF(L17="X",H17,0)</f>
        <v>0</v>
      </c>
      <c r="BP17" s="39" t="n">
        <f aca="false">IF(M17="X",H17,0)</f>
        <v>0</v>
      </c>
      <c r="BQ17" s="39" t="n">
        <f aca="false">IF(N17="X",H17,0)</f>
        <v>0</v>
      </c>
      <c r="BR17" s="39" t="n">
        <f aca="false">IF(O17="X",H17,0)</f>
        <v>0</v>
      </c>
      <c r="BS17" s="39" t="n">
        <f aca="false">IF(P17="X",H17,0)</f>
        <v>0</v>
      </c>
      <c r="BT17" s="39" t="n">
        <f aca="false">IF(Q17="X",H17,0)</f>
        <v>0</v>
      </c>
      <c r="BU17" s="39" t="n">
        <f aca="false">IF(R17="X",H17,0)</f>
        <v>0</v>
      </c>
      <c r="BV17" s="39" t="n">
        <f aca="false">IF(S17="X",H17,0)</f>
        <v>0</v>
      </c>
      <c r="BW17" s="39" t="n">
        <f aca="false">IF(T17="X",H17,0)</f>
        <v>0</v>
      </c>
      <c r="BX17" s="39" t="n">
        <f aca="false">IF(U17="X",H17,0)</f>
        <v>0</v>
      </c>
      <c r="BY17" s="39" t="n">
        <f aca="false">IF(V17="X",H17,0)</f>
        <v>0</v>
      </c>
      <c r="BZ17" s="39" t="n">
        <f aca="false">IF(W17="X",H17,0)</f>
        <v>0</v>
      </c>
      <c r="CA17" s="39" t="n">
        <f aca="false">IF(X17="X",H17,0)</f>
        <v>0</v>
      </c>
      <c r="CB17" s="39" t="n">
        <f aca="false">IF(Y17="X",H17,0)</f>
        <v>0</v>
      </c>
      <c r="CC17" s="39" t="n">
        <f aca="false">IF(Z17="X",H17,0)</f>
        <v>0</v>
      </c>
      <c r="CD17" s="39" t="n">
        <f aca="false">IF(AA17="X",H17,0)</f>
        <v>0</v>
      </c>
      <c r="CE17" s="39" t="n">
        <f aca="false">IF(AB17="X",H17,0)</f>
        <v>0</v>
      </c>
      <c r="CF17" s="39" t="n">
        <f aca="false">IF(AC17="X",H17,0)</f>
        <v>0</v>
      </c>
      <c r="CG17" s="39" t="n">
        <f aca="false">IF(AD17="X",H17,0)</f>
        <v>0</v>
      </c>
      <c r="CH17" s="39" t="n">
        <f aca="false">IF(AE17="X",H17,0)</f>
        <v>0</v>
      </c>
      <c r="CI17" s="39" t="n">
        <f aca="false">IF(AF17="X",H17,0)</f>
        <v>0</v>
      </c>
    </row>
    <row r="18" customFormat="false" ht="15" hidden="false" customHeight="true" outlineLevel="0" collapsed="false">
      <c r="A18" s="32"/>
      <c r="B18" s="33"/>
      <c r="C18" s="33"/>
      <c r="D18" s="33"/>
      <c r="E18" s="34"/>
      <c r="F18" s="35"/>
      <c r="G18" s="36" t="n">
        <v>0</v>
      </c>
      <c r="H18" s="37" t="n">
        <f aca="false">G18/12</f>
        <v>0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9" t="n">
        <f aca="false">COUNTIF(I18:AF18,"X")</f>
        <v>0</v>
      </c>
      <c r="AH18" s="37" t="n">
        <f aca="false">AG18*G18</f>
        <v>0</v>
      </c>
      <c r="AI18" s="37" t="n">
        <f aca="false">AG18*H18</f>
        <v>0</v>
      </c>
      <c r="AJ18" s="40" t="n">
        <f aca="false">AI18/$AI$76</f>
        <v>0</v>
      </c>
      <c r="AM18" s="39" t="n">
        <f aca="false">IF(I18="X",G18,0)</f>
        <v>0</v>
      </c>
      <c r="AN18" s="39" t="n">
        <f aca="false">IF(J18="X",G18,0)</f>
        <v>0</v>
      </c>
      <c r="AO18" s="39" t="n">
        <f aca="false">IF(K18="X",G18,0)</f>
        <v>0</v>
      </c>
      <c r="AP18" s="39" t="n">
        <f aca="false">IF(L18="X",G18,0)</f>
        <v>0</v>
      </c>
      <c r="AQ18" s="39" t="n">
        <f aca="false">IF(M18="X",G18,0)</f>
        <v>0</v>
      </c>
      <c r="AR18" s="39" t="n">
        <f aca="false">IF(N18="X",G18,0)</f>
        <v>0</v>
      </c>
      <c r="AS18" s="39" t="n">
        <f aca="false">IF(O18="X",G18,0)</f>
        <v>0</v>
      </c>
      <c r="AT18" s="39" t="n">
        <f aca="false">IF(P18="X",G18,0)</f>
        <v>0</v>
      </c>
      <c r="AU18" s="39" t="n">
        <f aca="false">IF(Q18="X",G18,0)</f>
        <v>0</v>
      </c>
      <c r="AV18" s="39" t="n">
        <f aca="false">IF(R18="X",G18,0)</f>
        <v>0</v>
      </c>
      <c r="AW18" s="39" t="n">
        <f aca="false">IF(S18="X",G18,0)</f>
        <v>0</v>
      </c>
      <c r="AX18" s="39" t="n">
        <f aca="false">IF(T18="X",G18,0)</f>
        <v>0</v>
      </c>
      <c r="AY18" s="39" t="n">
        <f aca="false">IF(U18="X",G18,0)</f>
        <v>0</v>
      </c>
      <c r="AZ18" s="39" t="n">
        <f aca="false">IF(V18="X",G18,0)</f>
        <v>0</v>
      </c>
      <c r="BA18" s="39" t="n">
        <f aca="false">IF(W18="X",G18,0)</f>
        <v>0</v>
      </c>
      <c r="BB18" s="39" t="n">
        <f aca="false">IF(X18="X",G18,0)</f>
        <v>0</v>
      </c>
      <c r="BC18" s="39" t="n">
        <f aca="false">IF(Y18="X",G18,0)</f>
        <v>0</v>
      </c>
      <c r="BD18" s="39" t="n">
        <f aca="false">IF(Z18="X",G18,0)</f>
        <v>0</v>
      </c>
      <c r="BE18" s="39" t="n">
        <f aca="false">IF(AA18="X",G18,0)</f>
        <v>0</v>
      </c>
      <c r="BF18" s="39" t="n">
        <f aca="false">IF(AB18="X",G18,0)</f>
        <v>0</v>
      </c>
      <c r="BG18" s="39" t="n">
        <f aca="false">IF(AC18="X",G18,0)</f>
        <v>0</v>
      </c>
      <c r="BH18" s="39" t="n">
        <f aca="false">IF(AD18="X",G18,0)</f>
        <v>0</v>
      </c>
      <c r="BI18" s="39" t="n">
        <f aca="false">IF(AE18="X",G18,0)</f>
        <v>0</v>
      </c>
      <c r="BJ18" s="39" t="n">
        <f aca="false">IF(AF18="X",G18,0)</f>
        <v>0</v>
      </c>
      <c r="BL18" s="39" t="n">
        <f aca="false">IF(I18="X",H18,0)</f>
        <v>0</v>
      </c>
      <c r="BM18" s="39" t="n">
        <f aca="false">IF(J18="X",H18,0)</f>
        <v>0</v>
      </c>
      <c r="BN18" s="39" t="n">
        <f aca="false">IF(K18="X",H18,0)</f>
        <v>0</v>
      </c>
      <c r="BO18" s="39" t="n">
        <f aca="false">IF(L18="X",H18,0)</f>
        <v>0</v>
      </c>
      <c r="BP18" s="39" t="n">
        <f aca="false">IF(M18="X",H18,0)</f>
        <v>0</v>
      </c>
      <c r="BQ18" s="39" t="n">
        <f aca="false">IF(N18="X",H18,0)</f>
        <v>0</v>
      </c>
      <c r="BR18" s="39" t="n">
        <f aca="false">IF(O18="X",H18,0)</f>
        <v>0</v>
      </c>
      <c r="BS18" s="39" t="n">
        <f aca="false">IF(P18="X",H18,0)</f>
        <v>0</v>
      </c>
      <c r="BT18" s="39" t="n">
        <f aca="false">IF(Q18="X",H18,0)</f>
        <v>0</v>
      </c>
      <c r="BU18" s="39" t="n">
        <f aca="false">IF(R18="X",H18,0)</f>
        <v>0</v>
      </c>
      <c r="BV18" s="39" t="n">
        <f aca="false">IF(S18="X",H18,0)</f>
        <v>0</v>
      </c>
      <c r="BW18" s="39" t="n">
        <f aca="false">IF(T18="X",H18,0)</f>
        <v>0</v>
      </c>
      <c r="BX18" s="39" t="n">
        <f aca="false">IF(U18="X",H18,0)</f>
        <v>0</v>
      </c>
      <c r="BY18" s="39" t="n">
        <f aca="false">IF(V18="X",H18,0)</f>
        <v>0</v>
      </c>
      <c r="BZ18" s="39" t="n">
        <f aca="false">IF(W18="X",H18,0)</f>
        <v>0</v>
      </c>
      <c r="CA18" s="39" t="n">
        <f aca="false">IF(X18="X",H18,0)</f>
        <v>0</v>
      </c>
      <c r="CB18" s="39" t="n">
        <f aca="false">IF(Y18="X",H18,0)</f>
        <v>0</v>
      </c>
      <c r="CC18" s="39" t="n">
        <f aca="false">IF(Z18="X",H18,0)</f>
        <v>0</v>
      </c>
      <c r="CD18" s="39" t="n">
        <f aca="false">IF(AA18="X",H18,0)</f>
        <v>0</v>
      </c>
      <c r="CE18" s="39" t="n">
        <f aca="false">IF(AB18="X",H18,0)</f>
        <v>0</v>
      </c>
      <c r="CF18" s="39" t="n">
        <f aca="false">IF(AC18="X",H18,0)</f>
        <v>0</v>
      </c>
      <c r="CG18" s="39" t="n">
        <f aca="false">IF(AD18="X",H18,0)</f>
        <v>0</v>
      </c>
      <c r="CH18" s="39" t="n">
        <f aca="false">IF(AE18="X",H18,0)</f>
        <v>0</v>
      </c>
      <c r="CI18" s="39" t="n">
        <f aca="false">IF(AF18="X",H18,0)</f>
        <v>0</v>
      </c>
    </row>
    <row r="19" customFormat="false" ht="18" hidden="false" customHeight="true" outlineLevel="0" collapsed="false">
      <c r="A19" s="41" t="s">
        <v>32</v>
      </c>
      <c r="B19" s="25"/>
      <c r="C19" s="25"/>
      <c r="D19" s="25"/>
      <c r="E19" s="26"/>
      <c r="F19" s="28"/>
      <c r="G19" s="28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5" t="n">
        <f aca="false">SUM(AH20:AH25)</f>
        <v>36</v>
      </c>
      <c r="AI19" s="46" t="n">
        <f aca="false">SUM(AI20:AI25)</f>
        <v>3</v>
      </c>
      <c r="AJ19" s="47" t="n">
        <f aca="false">AI19/$AI$76</f>
        <v>0.0186227445787121</v>
      </c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48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</row>
    <row r="20" customFormat="false" ht="15" hidden="false" customHeight="true" outlineLevel="0" collapsed="false">
      <c r="A20" s="32" t="s">
        <v>33</v>
      </c>
      <c r="B20" s="33" t="n">
        <v>12</v>
      </c>
      <c r="C20" s="33"/>
      <c r="D20" s="33"/>
      <c r="E20" s="34"/>
      <c r="F20" s="35"/>
      <c r="G20" s="36" t="n">
        <v>12</v>
      </c>
      <c r="H20" s="37" t="n">
        <f aca="false">G20/12</f>
        <v>1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 t="s">
        <v>21</v>
      </c>
      <c r="AB20" s="49" t="s">
        <v>21</v>
      </c>
      <c r="AC20" s="49" t="s">
        <v>21</v>
      </c>
      <c r="AD20" s="49"/>
      <c r="AE20" s="49"/>
      <c r="AF20" s="49"/>
      <c r="AG20" s="50" t="n">
        <f aca="false">COUNTIF(I20:AF20,"X")</f>
        <v>3</v>
      </c>
      <c r="AH20" s="37" t="n">
        <f aca="false">AG20*G20</f>
        <v>36</v>
      </c>
      <c r="AI20" s="37" t="n">
        <f aca="false">AG20*H20</f>
        <v>3</v>
      </c>
      <c r="AJ20" s="40" t="n">
        <f aca="false">AI20/$AI$76</f>
        <v>0.0186227445787121</v>
      </c>
      <c r="AM20" s="39" t="n">
        <f aca="false">IF(I20="X",G20,0)</f>
        <v>0</v>
      </c>
      <c r="AN20" s="39" t="n">
        <f aca="false">IF(J20="X",G20,0)</f>
        <v>0</v>
      </c>
      <c r="AO20" s="39" t="n">
        <f aca="false">IF(K20="X",G20,0)</f>
        <v>0</v>
      </c>
      <c r="AP20" s="39" t="n">
        <f aca="false">IF(L20="X",G20,0)</f>
        <v>0</v>
      </c>
      <c r="AQ20" s="39" t="n">
        <f aca="false">IF(M20="X",G20,0)</f>
        <v>0</v>
      </c>
      <c r="AR20" s="39" t="n">
        <f aca="false">IF(N20="X",G20,0)</f>
        <v>0</v>
      </c>
      <c r="AS20" s="39" t="n">
        <f aca="false">IF(O20="X",G20,0)</f>
        <v>0</v>
      </c>
      <c r="AT20" s="39" t="n">
        <f aca="false">IF(P20="X",G20,0)</f>
        <v>0</v>
      </c>
      <c r="AU20" s="39" t="n">
        <f aca="false">IF(Q20="X",G20,0)</f>
        <v>0</v>
      </c>
      <c r="AV20" s="39" t="n">
        <f aca="false">IF(R20="X",G20,0)</f>
        <v>0</v>
      </c>
      <c r="AW20" s="39" t="n">
        <f aca="false">IF(S20="X",G20,0)</f>
        <v>0</v>
      </c>
      <c r="AX20" s="39" t="n">
        <f aca="false">IF(T20="X",G20,0)</f>
        <v>0</v>
      </c>
      <c r="AY20" s="39" t="n">
        <f aca="false">IF(U20="X",G20,0)</f>
        <v>0</v>
      </c>
      <c r="AZ20" s="39" t="n">
        <f aca="false">IF(V20="X",G20,0)</f>
        <v>0</v>
      </c>
      <c r="BA20" s="39" t="n">
        <f aca="false">IF(W20="X",G20,0)</f>
        <v>0</v>
      </c>
      <c r="BB20" s="39" t="n">
        <f aca="false">IF(X20="X",G20,0)</f>
        <v>0</v>
      </c>
      <c r="BC20" s="39" t="n">
        <f aca="false">IF(Y20="X",G20,0)</f>
        <v>0</v>
      </c>
      <c r="BD20" s="39" t="n">
        <f aca="false">IF(Z20="X",G20,0)</f>
        <v>0</v>
      </c>
      <c r="BE20" s="39" t="n">
        <f aca="false">IF(AA20="X",G20,0)</f>
        <v>12</v>
      </c>
      <c r="BF20" s="39" t="n">
        <f aca="false">IF(AB20="X",G20,0)</f>
        <v>12</v>
      </c>
      <c r="BG20" s="39" t="n">
        <f aca="false">IF(AC20="X",G20,0)</f>
        <v>12</v>
      </c>
      <c r="BH20" s="39" t="n">
        <f aca="false">IF(AD20="X",G20,0)</f>
        <v>0</v>
      </c>
      <c r="BI20" s="39" t="n">
        <f aca="false">IF(AE20="X",G20,0)</f>
        <v>0</v>
      </c>
      <c r="BJ20" s="39" t="n">
        <f aca="false">IF(AF20="X",G20,0)</f>
        <v>0</v>
      </c>
      <c r="BL20" s="39" t="n">
        <f aca="false">IF(I20="X",H20,0)</f>
        <v>0</v>
      </c>
      <c r="BM20" s="39" t="n">
        <f aca="false">IF(J20="X",H20,0)</f>
        <v>0</v>
      </c>
      <c r="BN20" s="39" t="n">
        <f aca="false">IF(K20="X",H20,0)</f>
        <v>0</v>
      </c>
      <c r="BO20" s="39" t="n">
        <f aca="false">IF(L20="X",H20,0)</f>
        <v>0</v>
      </c>
      <c r="BP20" s="39" t="n">
        <f aca="false">IF(M20="X",H20,0)</f>
        <v>0</v>
      </c>
      <c r="BQ20" s="39" t="n">
        <f aca="false">IF(N20="X",H20,0)</f>
        <v>0</v>
      </c>
      <c r="BR20" s="39" t="n">
        <f aca="false">IF(O20="X",H20,0)</f>
        <v>0</v>
      </c>
      <c r="BS20" s="39" t="n">
        <f aca="false">IF(P20="X",H20,0)</f>
        <v>0</v>
      </c>
      <c r="BT20" s="39" t="n">
        <f aca="false">IF(Q20="X",H20,0)</f>
        <v>0</v>
      </c>
      <c r="BU20" s="39" t="n">
        <f aca="false">IF(R20="X",H20,0)</f>
        <v>0</v>
      </c>
      <c r="BV20" s="39" t="n">
        <f aca="false">IF(S20="X",H20,0)</f>
        <v>0</v>
      </c>
      <c r="BW20" s="39" t="n">
        <f aca="false">IF(T20="X",H20,0)</f>
        <v>0</v>
      </c>
      <c r="BX20" s="39" t="n">
        <f aca="false">IF(U20="X",H20,0)</f>
        <v>0</v>
      </c>
      <c r="BY20" s="39" t="n">
        <f aca="false">IF(V20="X",H20,0)</f>
        <v>0</v>
      </c>
      <c r="BZ20" s="39" t="n">
        <f aca="false">IF(W20="X",H20,0)</f>
        <v>0</v>
      </c>
      <c r="CA20" s="39" t="n">
        <f aca="false">IF(X20="X",H20,0)</f>
        <v>0</v>
      </c>
      <c r="CB20" s="39" t="n">
        <f aca="false">IF(Y20="X",H20,0)</f>
        <v>0</v>
      </c>
      <c r="CC20" s="39" t="n">
        <f aca="false">IF(Z20="X",H20,0)</f>
        <v>0</v>
      </c>
      <c r="CD20" s="39" t="n">
        <f aca="false">IF(AA20="X",H20,0)</f>
        <v>1</v>
      </c>
      <c r="CE20" s="39" t="n">
        <f aca="false">IF(AB20="X",H20,0)</f>
        <v>1</v>
      </c>
      <c r="CF20" s="39" t="n">
        <f aca="false">IF(AC20="X",H20,0)</f>
        <v>1</v>
      </c>
      <c r="CG20" s="39" t="n">
        <f aca="false">IF(AD20="X",H20,0)</f>
        <v>0</v>
      </c>
      <c r="CH20" s="39" t="n">
        <f aca="false">IF(AE20="X",H20,0)</f>
        <v>0</v>
      </c>
      <c r="CI20" s="39" t="n">
        <f aca="false">IF(AF20="X",H20,0)</f>
        <v>0</v>
      </c>
    </row>
    <row r="21" customFormat="false" ht="15" hidden="false" customHeight="true" outlineLevel="0" collapsed="false">
      <c r="A21" s="32" t="s">
        <v>34</v>
      </c>
      <c r="B21" s="33" t="n">
        <v>12</v>
      </c>
      <c r="C21" s="33"/>
      <c r="D21" s="33"/>
      <c r="E21" s="34"/>
      <c r="F21" s="35"/>
      <c r="G21" s="36" t="n">
        <v>12</v>
      </c>
      <c r="H21" s="37" t="n">
        <f aca="false">G21/12</f>
        <v>1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0" t="n">
        <f aca="false">COUNTIF(I21:AF21,"X")</f>
        <v>0</v>
      </c>
      <c r="AH21" s="37" t="n">
        <f aca="false">AG21*G21</f>
        <v>0</v>
      </c>
      <c r="AI21" s="37" t="n">
        <f aca="false">AG21*H21</f>
        <v>0</v>
      </c>
      <c r="AJ21" s="40" t="n">
        <f aca="false">AI21/$AI$76</f>
        <v>0</v>
      </c>
      <c r="AM21" s="39" t="n">
        <f aca="false">IF(I21="X",G21,0)</f>
        <v>0</v>
      </c>
      <c r="AN21" s="39" t="n">
        <f aca="false">IF(J21="X",G21,0)</f>
        <v>0</v>
      </c>
      <c r="AO21" s="39" t="n">
        <f aca="false">IF(K21="X",G21,0)</f>
        <v>0</v>
      </c>
      <c r="AP21" s="39" t="n">
        <f aca="false">IF(L21="X",G21,0)</f>
        <v>0</v>
      </c>
      <c r="AQ21" s="39" t="n">
        <f aca="false">IF(M21="X",G21,0)</f>
        <v>0</v>
      </c>
      <c r="AR21" s="39" t="n">
        <f aca="false">IF(N21="X",G21,0)</f>
        <v>0</v>
      </c>
      <c r="AS21" s="39" t="n">
        <f aca="false">IF(O21="X",G21,0)</f>
        <v>0</v>
      </c>
      <c r="AT21" s="39" t="n">
        <f aca="false">IF(P21="X",G21,0)</f>
        <v>0</v>
      </c>
      <c r="AU21" s="39" t="n">
        <f aca="false">IF(Q21="X",G21,0)</f>
        <v>0</v>
      </c>
      <c r="AV21" s="39" t="n">
        <f aca="false">IF(R21="X",G21,0)</f>
        <v>0</v>
      </c>
      <c r="AW21" s="39" t="n">
        <f aca="false">IF(S21="X",G21,0)</f>
        <v>0</v>
      </c>
      <c r="AX21" s="39" t="n">
        <f aca="false">IF(T21="X",G21,0)</f>
        <v>0</v>
      </c>
      <c r="AY21" s="39" t="n">
        <f aca="false">IF(U21="X",G21,0)</f>
        <v>0</v>
      </c>
      <c r="AZ21" s="39" t="n">
        <f aca="false">IF(V21="X",G21,0)</f>
        <v>0</v>
      </c>
      <c r="BA21" s="39" t="n">
        <f aca="false">IF(W21="X",G21,0)</f>
        <v>0</v>
      </c>
      <c r="BB21" s="39" t="n">
        <f aca="false">IF(X21="X",G21,0)</f>
        <v>0</v>
      </c>
      <c r="BC21" s="39" t="n">
        <f aca="false">IF(Y21="X",G21,0)</f>
        <v>0</v>
      </c>
      <c r="BD21" s="39" t="n">
        <f aca="false">IF(Z21="X",G21,0)</f>
        <v>0</v>
      </c>
      <c r="BE21" s="39" t="n">
        <f aca="false">IF(AA21="X",G21,0)</f>
        <v>0</v>
      </c>
      <c r="BF21" s="39" t="n">
        <f aca="false">IF(AB21="X",G21,0)</f>
        <v>0</v>
      </c>
      <c r="BG21" s="39" t="n">
        <f aca="false">IF(AC21="X",G21,0)</f>
        <v>0</v>
      </c>
      <c r="BH21" s="39" t="n">
        <f aca="false">IF(AD21="X",G21,0)</f>
        <v>0</v>
      </c>
      <c r="BI21" s="39" t="n">
        <f aca="false">IF(AE21="X",G21,0)</f>
        <v>0</v>
      </c>
      <c r="BJ21" s="39" t="n">
        <f aca="false">IF(AF21="X",G21,0)</f>
        <v>0</v>
      </c>
      <c r="BL21" s="39" t="n">
        <f aca="false">IF(I21="X",H21,0)</f>
        <v>0</v>
      </c>
      <c r="BM21" s="39" t="n">
        <f aca="false">IF(J21="X",H21,0)</f>
        <v>0</v>
      </c>
      <c r="BN21" s="39" t="n">
        <f aca="false">IF(K21="X",H21,0)</f>
        <v>0</v>
      </c>
      <c r="BO21" s="39" t="n">
        <f aca="false">IF(L21="X",H21,0)</f>
        <v>0</v>
      </c>
      <c r="BP21" s="39" t="n">
        <f aca="false">IF(M21="X",H21,0)</f>
        <v>0</v>
      </c>
      <c r="BQ21" s="39" t="n">
        <f aca="false">IF(N21="X",H21,0)</f>
        <v>0</v>
      </c>
      <c r="BR21" s="39" t="n">
        <f aca="false">IF(O21="X",H21,0)</f>
        <v>0</v>
      </c>
      <c r="BS21" s="39" t="n">
        <f aca="false">IF(P21="X",H21,0)</f>
        <v>0</v>
      </c>
      <c r="BT21" s="39" t="n">
        <f aca="false">IF(Q21="X",H21,0)</f>
        <v>0</v>
      </c>
      <c r="BU21" s="39" t="n">
        <f aca="false">IF(R21="X",H21,0)</f>
        <v>0</v>
      </c>
      <c r="BV21" s="39" t="n">
        <f aca="false">IF(S21="X",H21,0)</f>
        <v>0</v>
      </c>
      <c r="BW21" s="39" t="n">
        <f aca="false">IF(T21="X",H21,0)</f>
        <v>0</v>
      </c>
      <c r="BX21" s="39" t="n">
        <f aca="false">IF(U21="X",H21,0)</f>
        <v>0</v>
      </c>
      <c r="BY21" s="39" t="n">
        <f aca="false">IF(V21="X",H21,0)</f>
        <v>0</v>
      </c>
      <c r="BZ21" s="39" t="n">
        <f aca="false">IF(W21="X",H21,0)</f>
        <v>0</v>
      </c>
      <c r="CA21" s="39" t="n">
        <f aca="false">IF(X21="X",H21,0)</f>
        <v>0</v>
      </c>
      <c r="CB21" s="39" t="n">
        <f aca="false">IF(Y21="X",H21,0)</f>
        <v>0</v>
      </c>
      <c r="CC21" s="39" t="n">
        <f aca="false">IF(Z21="X",H21,0)</f>
        <v>0</v>
      </c>
      <c r="CD21" s="39" t="n">
        <f aca="false">IF(AA21="X",H21,0)</f>
        <v>0</v>
      </c>
      <c r="CE21" s="39" t="n">
        <f aca="false">IF(AB21="X",H21,0)</f>
        <v>0</v>
      </c>
      <c r="CF21" s="39" t="n">
        <f aca="false">IF(AC21="X",H21,0)</f>
        <v>0</v>
      </c>
      <c r="CG21" s="39" t="n">
        <f aca="false">IF(AD21="X",H21,0)</f>
        <v>0</v>
      </c>
      <c r="CH21" s="39" t="n">
        <f aca="false">IF(AE21="X",H21,0)</f>
        <v>0</v>
      </c>
      <c r="CI21" s="39" t="n">
        <f aca="false">IF(AF21="X",H21,0)</f>
        <v>0</v>
      </c>
    </row>
    <row r="22" customFormat="false" ht="15" hidden="false" customHeight="true" outlineLevel="0" collapsed="false">
      <c r="A22" s="32" t="s">
        <v>35</v>
      </c>
      <c r="B22" s="33" t="n">
        <v>12</v>
      </c>
      <c r="C22" s="33"/>
      <c r="D22" s="33"/>
      <c r="E22" s="34"/>
      <c r="F22" s="35"/>
      <c r="G22" s="36" t="n">
        <v>6</v>
      </c>
      <c r="H22" s="37" t="n">
        <f aca="false">G22/12</f>
        <v>0.5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 t="n">
        <f aca="false">COUNTIF(I22:AF22,"X")</f>
        <v>0</v>
      </c>
      <c r="AH22" s="37" t="n">
        <f aca="false">AG22*G22</f>
        <v>0</v>
      </c>
      <c r="AI22" s="37" t="n">
        <f aca="false">AG22*H22</f>
        <v>0</v>
      </c>
      <c r="AJ22" s="40" t="n">
        <f aca="false">AI22/$AI$76</f>
        <v>0</v>
      </c>
      <c r="AM22" s="39" t="n">
        <f aca="false">IF(I22="X",G22,0)</f>
        <v>0</v>
      </c>
      <c r="AN22" s="39" t="n">
        <f aca="false">IF(J22="X",G22,0)</f>
        <v>0</v>
      </c>
      <c r="AO22" s="39" t="n">
        <f aca="false">IF(K22="X",G22,0)</f>
        <v>0</v>
      </c>
      <c r="AP22" s="39" t="n">
        <f aca="false">IF(L22="X",G22,0)</f>
        <v>0</v>
      </c>
      <c r="AQ22" s="39" t="n">
        <f aca="false">IF(M22="X",G22,0)</f>
        <v>0</v>
      </c>
      <c r="AR22" s="39" t="n">
        <f aca="false">IF(N22="X",G22,0)</f>
        <v>0</v>
      </c>
      <c r="AS22" s="39" t="n">
        <f aca="false">IF(O22="X",G22,0)</f>
        <v>0</v>
      </c>
      <c r="AT22" s="39" t="n">
        <f aca="false">IF(P22="X",G22,0)</f>
        <v>0</v>
      </c>
      <c r="AU22" s="39" t="n">
        <f aca="false">IF(Q22="X",G22,0)</f>
        <v>0</v>
      </c>
      <c r="AV22" s="39" t="n">
        <f aca="false">IF(R22="X",G22,0)</f>
        <v>0</v>
      </c>
      <c r="AW22" s="39" t="n">
        <f aca="false">IF(S22="X",G22,0)</f>
        <v>0</v>
      </c>
      <c r="AX22" s="39" t="n">
        <f aca="false">IF(T22="X",G22,0)</f>
        <v>0</v>
      </c>
      <c r="AY22" s="39" t="n">
        <f aca="false">IF(U22="X",G22,0)</f>
        <v>0</v>
      </c>
      <c r="AZ22" s="39" t="n">
        <f aca="false">IF(V22="X",G22,0)</f>
        <v>0</v>
      </c>
      <c r="BA22" s="39" t="n">
        <f aca="false">IF(W22="X",G22,0)</f>
        <v>0</v>
      </c>
      <c r="BB22" s="39" t="n">
        <f aca="false">IF(X22="X",G22,0)</f>
        <v>0</v>
      </c>
      <c r="BC22" s="39" t="n">
        <f aca="false">IF(Y22="X",G22,0)</f>
        <v>0</v>
      </c>
      <c r="BD22" s="39" t="n">
        <f aca="false">IF(Z22="X",G22,0)</f>
        <v>0</v>
      </c>
      <c r="BE22" s="39" t="n">
        <f aca="false">IF(AA22="X",G22,0)</f>
        <v>0</v>
      </c>
      <c r="BF22" s="39" t="n">
        <f aca="false">IF(AB22="X",G22,0)</f>
        <v>0</v>
      </c>
      <c r="BG22" s="39" t="n">
        <f aca="false">IF(AC22="X",G22,0)</f>
        <v>0</v>
      </c>
      <c r="BH22" s="39" t="n">
        <f aca="false">IF(AD22="X",G22,0)</f>
        <v>0</v>
      </c>
      <c r="BI22" s="39" t="n">
        <f aca="false">IF(AE22="X",G22,0)</f>
        <v>0</v>
      </c>
      <c r="BJ22" s="39" t="n">
        <f aca="false">IF(AF22="X",G22,0)</f>
        <v>0</v>
      </c>
      <c r="BL22" s="39" t="n">
        <f aca="false">IF(I22="X",H22,0)</f>
        <v>0</v>
      </c>
      <c r="BM22" s="39" t="n">
        <f aca="false">IF(J22="X",H22,0)</f>
        <v>0</v>
      </c>
      <c r="BN22" s="39" t="n">
        <f aca="false">IF(K22="X",H22,0)</f>
        <v>0</v>
      </c>
      <c r="BO22" s="39" t="n">
        <f aca="false">IF(L22="X",H22,0)</f>
        <v>0</v>
      </c>
      <c r="BP22" s="39" t="n">
        <f aca="false">IF(M22="X",H22,0)</f>
        <v>0</v>
      </c>
      <c r="BQ22" s="39" t="n">
        <f aca="false">IF(N22="X",H22,0)</f>
        <v>0</v>
      </c>
      <c r="BR22" s="39" t="n">
        <f aca="false">IF(O22="X",H22,0)</f>
        <v>0</v>
      </c>
      <c r="BS22" s="39" t="n">
        <f aca="false">IF(P22="X",H22,0)</f>
        <v>0</v>
      </c>
      <c r="BT22" s="39" t="n">
        <f aca="false">IF(Q22="X",H22,0)</f>
        <v>0</v>
      </c>
      <c r="BU22" s="39" t="n">
        <f aca="false">IF(R22="X",H22,0)</f>
        <v>0</v>
      </c>
      <c r="BV22" s="39" t="n">
        <f aca="false">IF(S22="X",H22,0)</f>
        <v>0</v>
      </c>
      <c r="BW22" s="39" t="n">
        <f aca="false">IF(T22="X",H22,0)</f>
        <v>0</v>
      </c>
      <c r="BX22" s="39" t="n">
        <f aca="false">IF(U22="X",H22,0)</f>
        <v>0</v>
      </c>
      <c r="BY22" s="39" t="n">
        <f aca="false">IF(V22="X",H22,0)</f>
        <v>0</v>
      </c>
      <c r="BZ22" s="39" t="n">
        <f aca="false">IF(W22="X",H22,0)</f>
        <v>0</v>
      </c>
      <c r="CA22" s="39" t="n">
        <f aca="false">IF(X22="X",H22,0)</f>
        <v>0</v>
      </c>
      <c r="CB22" s="39" t="n">
        <f aca="false">IF(Y22="X",H22,0)</f>
        <v>0</v>
      </c>
      <c r="CC22" s="39" t="n">
        <f aca="false">IF(Z22="X",H22,0)</f>
        <v>0</v>
      </c>
      <c r="CD22" s="39" t="n">
        <f aca="false">IF(AA22="X",H22,0)</f>
        <v>0</v>
      </c>
      <c r="CE22" s="39" t="n">
        <f aca="false">IF(AB22="X",H22,0)</f>
        <v>0</v>
      </c>
      <c r="CF22" s="39" t="n">
        <f aca="false">IF(AC22="X",H22,0)</f>
        <v>0</v>
      </c>
      <c r="CG22" s="39" t="n">
        <f aca="false">IF(AD22="X",H22,0)</f>
        <v>0</v>
      </c>
      <c r="CH22" s="39" t="n">
        <f aca="false">IF(AE22="X",H22,0)</f>
        <v>0</v>
      </c>
      <c r="CI22" s="39" t="n">
        <f aca="false">IF(AF22="X",H22,0)</f>
        <v>0</v>
      </c>
    </row>
    <row r="23" customFormat="false" ht="15" hidden="false" customHeight="true" outlineLevel="0" collapsed="false">
      <c r="A23" s="32" t="s">
        <v>36</v>
      </c>
      <c r="B23" s="33" t="n">
        <v>12</v>
      </c>
      <c r="C23" s="33"/>
      <c r="D23" s="33"/>
      <c r="E23" s="34"/>
      <c r="F23" s="35"/>
      <c r="G23" s="36" t="n">
        <v>12</v>
      </c>
      <c r="H23" s="37" t="n">
        <f aca="false">G23/12</f>
        <v>1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 t="n">
        <f aca="false">COUNTIF(I23:AF23,"X")</f>
        <v>0</v>
      </c>
      <c r="AH23" s="37" t="n">
        <f aca="false">AG23*G23</f>
        <v>0</v>
      </c>
      <c r="AI23" s="37" t="n">
        <f aca="false">AG23*H23</f>
        <v>0</v>
      </c>
      <c r="AJ23" s="40" t="n">
        <f aca="false">AI23/$AI$76</f>
        <v>0</v>
      </c>
      <c r="AM23" s="39" t="n">
        <f aca="false">IF(I23="X",G23,0)</f>
        <v>0</v>
      </c>
      <c r="AN23" s="39" t="n">
        <f aca="false">IF(J23="X",G23,0)</f>
        <v>0</v>
      </c>
      <c r="AO23" s="39" t="n">
        <f aca="false">IF(K23="X",G23,0)</f>
        <v>0</v>
      </c>
      <c r="AP23" s="39" t="n">
        <f aca="false">IF(L23="X",G23,0)</f>
        <v>0</v>
      </c>
      <c r="AQ23" s="39" t="n">
        <f aca="false">IF(M23="X",G23,0)</f>
        <v>0</v>
      </c>
      <c r="AR23" s="39" t="n">
        <f aca="false">IF(N23="X",G23,0)</f>
        <v>0</v>
      </c>
      <c r="AS23" s="39" t="n">
        <f aca="false">IF(O23="X",G23,0)</f>
        <v>0</v>
      </c>
      <c r="AT23" s="39" t="n">
        <f aca="false">IF(P23="X",G23,0)</f>
        <v>0</v>
      </c>
      <c r="AU23" s="39" t="n">
        <f aca="false">IF(Q23="X",G23,0)</f>
        <v>0</v>
      </c>
      <c r="AV23" s="39" t="n">
        <f aca="false">IF(R23="X",G23,0)</f>
        <v>0</v>
      </c>
      <c r="AW23" s="39" t="n">
        <f aca="false">IF(S23="X",G23,0)</f>
        <v>0</v>
      </c>
      <c r="AX23" s="39" t="n">
        <f aca="false">IF(T23="X",G23,0)</f>
        <v>0</v>
      </c>
      <c r="AY23" s="39" t="n">
        <f aca="false">IF(U23="X",G23,0)</f>
        <v>0</v>
      </c>
      <c r="AZ23" s="39" t="n">
        <f aca="false">IF(V23="X",G23,0)</f>
        <v>0</v>
      </c>
      <c r="BA23" s="39" t="n">
        <f aca="false">IF(W23="X",G23,0)</f>
        <v>0</v>
      </c>
      <c r="BB23" s="39" t="n">
        <f aca="false">IF(X23="X",G23,0)</f>
        <v>0</v>
      </c>
      <c r="BC23" s="39" t="n">
        <f aca="false">IF(Y23="X",G23,0)</f>
        <v>0</v>
      </c>
      <c r="BD23" s="39" t="n">
        <f aca="false">IF(Z23="X",G23,0)</f>
        <v>0</v>
      </c>
      <c r="BE23" s="39" t="n">
        <f aca="false">IF(AA23="X",G23,0)</f>
        <v>0</v>
      </c>
      <c r="BF23" s="39" t="n">
        <f aca="false">IF(AB23="X",G23,0)</f>
        <v>0</v>
      </c>
      <c r="BG23" s="39" t="n">
        <f aca="false">IF(AC23="X",G23,0)</f>
        <v>0</v>
      </c>
      <c r="BH23" s="39" t="n">
        <f aca="false">IF(AD23="X",G23,0)</f>
        <v>0</v>
      </c>
      <c r="BI23" s="39" t="n">
        <f aca="false">IF(AE23="X",G23,0)</f>
        <v>0</v>
      </c>
      <c r="BJ23" s="39" t="n">
        <f aca="false">IF(AF23="X",G23,0)</f>
        <v>0</v>
      </c>
      <c r="BL23" s="39" t="n">
        <f aca="false">IF(I23="X",H23,0)</f>
        <v>0</v>
      </c>
      <c r="BM23" s="39" t="n">
        <f aca="false">IF(J23="X",H23,0)</f>
        <v>0</v>
      </c>
      <c r="BN23" s="39" t="n">
        <f aca="false">IF(K23="X",H23,0)</f>
        <v>0</v>
      </c>
      <c r="BO23" s="39" t="n">
        <f aca="false">IF(L23="X",H23,0)</f>
        <v>0</v>
      </c>
      <c r="BP23" s="39" t="n">
        <f aca="false">IF(M23="X",H23,0)</f>
        <v>0</v>
      </c>
      <c r="BQ23" s="39" t="n">
        <f aca="false">IF(N23="X",H23,0)</f>
        <v>0</v>
      </c>
      <c r="BR23" s="39" t="n">
        <f aca="false">IF(O23="X",H23,0)</f>
        <v>0</v>
      </c>
      <c r="BS23" s="39" t="n">
        <f aca="false">IF(P23="X",H23,0)</f>
        <v>0</v>
      </c>
      <c r="BT23" s="39" t="n">
        <f aca="false">IF(Q23="X",H23,0)</f>
        <v>0</v>
      </c>
      <c r="BU23" s="39" t="n">
        <f aca="false">IF(R23="X",H23,0)</f>
        <v>0</v>
      </c>
      <c r="BV23" s="39" t="n">
        <f aca="false">IF(S23="X",H23,0)</f>
        <v>0</v>
      </c>
      <c r="BW23" s="39" t="n">
        <f aca="false">IF(T23="X",H23,0)</f>
        <v>0</v>
      </c>
      <c r="BX23" s="39" t="n">
        <f aca="false">IF(U23="X",H23,0)</f>
        <v>0</v>
      </c>
      <c r="BY23" s="39" t="n">
        <f aca="false">IF(V23="X",H23,0)</f>
        <v>0</v>
      </c>
      <c r="BZ23" s="39" t="n">
        <f aca="false">IF(W23="X",H23,0)</f>
        <v>0</v>
      </c>
      <c r="CA23" s="39" t="n">
        <f aca="false">IF(X23="X",H23,0)</f>
        <v>0</v>
      </c>
      <c r="CB23" s="39" t="n">
        <f aca="false">IF(Y23="X",H23,0)</f>
        <v>0</v>
      </c>
      <c r="CC23" s="39" t="n">
        <f aca="false">IF(Z23="X",H23,0)</f>
        <v>0</v>
      </c>
      <c r="CD23" s="39" t="n">
        <f aca="false">IF(AA23="X",H23,0)</f>
        <v>0</v>
      </c>
      <c r="CE23" s="39" t="n">
        <f aca="false">IF(AB23="X",H23,0)</f>
        <v>0</v>
      </c>
      <c r="CF23" s="39" t="n">
        <f aca="false">IF(AC23="X",H23,0)</f>
        <v>0</v>
      </c>
      <c r="CG23" s="39" t="n">
        <f aca="false">IF(AD23="X",H23,0)</f>
        <v>0</v>
      </c>
      <c r="CH23" s="39" t="n">
        <f aca="false">IF(AE23="X",H23,0)</f>
        <v>0</v>
      </c>
      <c r="CI23" s="39" t="n">
        <f aca="false">IF(AF23="X",H23,0)</f>
        <v>0</v>
      </c>
    </row>
    <row r="24" customFormat="false" ht="15" hidden="false" customHeight="true" outlineLevel="0" collapsed="false">
      <c r="A24" s="32" t="s">
        <v>37</v>
      </c>
      <c r="B24" s="33" t="n">
        <v>12</v>
      </c>
      <c r="C24" s="33"/>
      <c r="D24" s="33"/>
      <c r="E24" s="34"/>
      <c r="F24" s="35"/>
      <c r="G24" s="36" t="n">
        <v>12</v>
      </c>
      <c r="H24" s="37" t="n">
        <f aca="false">G24/12</f>
        <v>1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50" t="n">
        <f aca="false">COUNTIF(I24:AF24,"X")</f>
        <v>0</v>
      </c>
      <c r="AH24" s="37" t="n">
        <f aca="false">AG24*G24</f>
        <v>0</v>
      </c>
      <c r="AI24" s="37" t="n">
        <f aca="false">AG24*H24</f>
        <v>0</v>
      </c>
      <c r="AJ24" s="40" t="n">
        <f aca="false">AI24/$AI$76</f>
        <v>0</v>
      </c>
      <c r="AM24" s="39" t="n">
        <f aca="false">IF(I24="X",G24,0)</f>
        <v>0</v>
      </c>
      <c r="AN24" s="39" t="n">
        <f aca="false">IF(J24="X",G24,0)</f>
        <v>0</v>
      </c>
      <c r="AO24" s="39" t="n">
        <f aca="false">IF(K24="X",G24,0)</f>
        <v>0</v>
      </c>
      <c r="AP24" s="39" t="n">
        <f aca="false">IF(L24="X",G24,0)</f>
        <v>0</v>
      </c>
      <c r="AQ24" s="39" t="n">
        <f aca="false">IF(M24="X",G24,0)</f>
        <v>0</v>
      </c>
      <c r="AR24" s="39" t="n">
        <f aca="false">IF(N24="X",G24,0)</f>
        <v>0</v>
      </c>
      <c r="AS24" s="39" t="n">
        <f aca="false">IF(O24="X",G24,0)</f>
        <v>0</v>
      </c>
      <c r="AT24" s="39" t="n">
        <f aca="false">IF(P24="X",G24,0)</f>
        <v>0</v>
      </c>
      <c r="AU24" s="39" t="n">
        <f aca="false">IF(Q24="X",G24,0)</f>
        <v>0</v>
      </c>
      <c r="AV24" s="39" t="n">
        <f aca="false">IF(R24="X",G24,0)</f>
        <v>0</v>
      </c>
      <c r="AW24" s="39" t="n">
        <f aca="false">IF(S24="X",G24,0)</f>
        <v>0</v>
      </c>
      <c r="AX24" s="39" t="n">
        <f aca="false">IF(T24="X",G24,0)</f>
        <v>0</v>
      </c>
      <c r="AY24" s="39" t="n">
        <f aca="false">IF(U24="X",G24,0)</f>
        <v>0</v>
      </c>
      <c r="AZ24" s="39" t="n">
        <f aca="false">IF(V24="X",G24,0)</f>
        <v>0</v>
      </c>
      <c r="BA24" s="39" t="n">
        <f aca="false">IF(W24="X",G24,0)</f>
        <v>0</v>
      </c>
      <c r="BB24" s="39" t="n">
        <f aca="false">IF(X24="X",G24,0)</f>
        <v>0</v>
      </c>
      <c r="BC24" s="39" t="n">
        <f aca="false">IF(Y24="X",G24,0)</f>
        <v>0</v>
      </c>
      <c r="BD24" s="39" t="n">
        <f aca="false">IF(Z24="X",G24,0)</f>
        <v>0</v>
      </c>
      <c r="BE24" s="39" t="n">
        <f aca="false">IF(AA24="X",G24,0)</f>
        <v>0</v>
      </c>
      <c r="BF24" s="39" t="n">
        <f aca="false">IF(AB24="X",G24,0)</f>
        <v>0</v>
      </c>
      <c r="BG24" s="39" t="n">
        <f aca="false">IF(AC24="X",G24,0)</f>
        <v>0</v>
      </c>
      <c r="BH24" s="39" t="n">
        <f aca="false">IF(AD24="X",G24,0)</f>
        <v>0</v>
      </c>
      <c r="BI24" s="39" t="n">
        <f aca="false">IF(AE24="X",G24,0)</f>
        <v>0</v>
      </c>
      <c r="BJ24" s="39" t="n">
        <f aca="false">IF(AF24="X",G24,0)</f>
        <v>0</v>
      </c>
      <c r="BL24" s="39" t="n">
        <f aca="false">IF(I24="X",H24,0)</f>
        <v>0</v>
      </c>
      <c r="BM24" s="39" t="n">
        <f aca="false">IF(J24="X",H24,0)</f>
        <v>0</v>
      </c>
      <c r="BN24" s="39" t="n">
        <f aca="false">IF(K24="X",H24,0)</f>
        <v>0</v>
      </c>
      <c r="BO24" s="39" t="n">
        <f aca="false">IF(L24="X",H24,0)</f>
        <v>0</v>
      </c>
      <c r="BP24" s="39" t="n">
        <f aca="false">IF(M24="X",H24,0)</f>
        <v>0</v>
      </c>
      <c r="BQ24" s="39" t="n">
        <f aca="false">IF(N24="X",H24,0)</f>
        <v>0</v>
      </c>
      <c r="BR24" s="39" t="n">
        <f aca="false">IF(O24="X",H24,0)</f>
        <v>0</v>
      </c>
      <c r="BS24" s="39" t="n">
        <f aca="false">IF(P24="X",H24,0)</f>
        <v>0</v>
      </c>
      <c r="BT24" s="39" t="n">
        <f aca="false">IF(Q24="X",H24,0)</f>
        <v>0</v>
      </c>
      <c r="BU24" s="39" t="n">
        <f aca="false">IF(R24="X",H24,0)</f>
        <v>0</v>
      </c>
      <c r="BV24" s="39" t="n">
        <f aca="false">IF(S24="X",H24,0)</f>
        <v>0</v>
      </c>
      <c r="BW24" s="39" t="n">
        <f aca="false">IF(T24="X",H24,0)</f>
        <v>0</v>
      </c>
      <c r="BX24" s="39" t="n">
        <f aca="false">IF(U24="X",H24,0)</f>
        <v>0</v>
      </c>
      <c r="BY24" s="39" t="n">
        <f aca="false">IF(V24="X",H24,0)</f>
        <v>0</v>
      </c>
      <c r="BZ24" s="39" t="n">
        <f aca="false">IF(W24="X",H24,0)</f>
        <v>0</v>
      </c>
      <c r="CA24" s="39" t="n">
        <f aca="false">IF(X24="X",H24,0)</f>
        <v>0</v>
      </c>
      <c r="CB24" s="39" t="n">
        <f aca="false">IF(Y24="X",H24,0)</f>
        <v>0</v>
      </c>
      <c r="CC24" s="39" t="n">
        <f aca="false">IF(Z24="X",H24,0)</f>
        <v>0</v>
      </c>
      <c r="CD24" s="39" t="n">
        <f aca="false">IF(AA24="X",H24,0)</f>
        <v>0</v>
      </c>
      <c r="CE24" s="39" t="n">
        <f aca="false">IF(AB24="X",H24,0)</f>
        <v>0</v>
      </c>
      <c r="CF24" s="39" t="n">
        <f aca="false">IF(AC24="X",H24,0)</f>
        <v>0</v>
      </c>
      <c r="CG24" s="39" t="n">
        <f aca="false">IF(AD24="X",H24,0)</f>
        <v>0</v>
      </c>
      <c r="CH24" s="39" t="n">
        <f aca="false">IF(AE24="X",H24,0)</f>
        <v>0</v>
      </c>
      <c r="CI24" s="39" t="n">
        <f aca="false">IF(AF24="X",H24,0)</f>
        <v>0</v>
      </c>
    </row>
    <row r="25" customFormat="false" ht="15" hidden="false" customHeight="true" outlineLevel="0" collapsed="false">
      <c r="A25" s="32"/>
      <c r="B25" s="33"/>
      <c r="C25" s="33"/>
      <c r="D25" s="33"/>
      <c r="E25" s="34"/>
      <c r="F25" s="35"/>
      <c r="G25" s="36" t="n">
        <v>0</v>
      </c>
      <c r="H25" s="37" t="n">
        <f aca="false">G25/12</f>
        <v>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50" t="n">
        <f aca="false">COUNTIF(I25:AF25,"X")</f>
        <v>0</v>
      </c>
      <c r="AH25" s="37" t="n">
        <f aca="false">AG25*G25</f>
        <v>0</v>
      </c>
      <c r="AI25" s="37" t="n">
        <f aca="false">AG25*H25</f>
        <v>0</v>
      </c>
      <c r="AJ25" s="40" t="n">
        <f aca="false">AI25/$AI$76</f>
        <v>0</v>
      </c>
      <c r="AM25" s="39" t="n">
        <f aca="false">IF(I25="X",G25,0)</f>
        <v>0</v>
      </c>
      <c r="AN25" s="39" t="n">
        <f aca="false">IF(J25="X",G25,0)</f>
        <v>0</v>
      </c>
      <c r="AO25" s="39" t="n">
        <f aca="false">IF(K25="X",G25,0)</f>
        <v>0</v>
      </c>
      <c r="AP25" s="39" t="n">
        <f aca="false">IF(L25="X",G25,0)</f>
        <v>0</v>
      </c>
      <c r="AQ25" s="39" t="n">
        <f aca="false">IF(M25="X",G25,0)</f>
        <v>0</v>
      </c>
      <c r="AR25" s="39" t="n">
        <f aca="false">IF(N25="X",G25,0)</f>
        <v>0</v>
      </c>
      <c r="AS25" s="39" t="n">
        <f aca="false">IF(O25="X",G25,0)</f>
        <v>0</v>
      </c>
      <c r="AT25" s="39" t="n">
        <f aca="false">IF(P25="X",G25,0)</f>
        <v>0</v>
      </c>
      <c r="AU25" s="39" t="n">
        <f aca="false">IF(Q25="X",G25,0)</f>
        <v>0</v>
      </c>
      <c r="AV25" s="39" t="n">
        <f aca="false">IF(R25="X",G25,0)</f>
        <v>0</v>
      </c>
      <c r="AW25" s="39" t="n">
        <f aca="false">IF(S25="X",G25,0)</f>
        <v>0</v>
      </c>
      <c r="AX25" s="39" t="n">
        <f aca="false">IF(T25="X",G25,0)</f>
        <v>0</v>
      </c>
      <c r="AY25" s="39" t="n">
        <f aca="false">IF(U25="X",G25,0)</f>
        <v>0</v>
      </c>
      <c r="AZ25" s="39" t="n">
        <f aca="false">IF(V25="X",G25,0)</f>
        <v>0</v>
      </c>
      <c r="BA25" s="39" t="n">
        <f aca="false">IF(W25="X",G25,0)</f>
        <v>0</v>
      </c>
      <c r="BB25" s="39" t="n">
        <f aca="false">IF(X25="X",G25,0)</f>
        <v>0</v>
      </c>
      <c r="BC25" s="39" t="n">
        <f aca="false">IF(Y25="X",G25,0)</f>
        <v>0</v>
      </c>
      <c r="BD25" s="39" t="n">
        <f aca="false">IF(Z25="X",G25,0)</f>
        <v>0</v>
      </c>
      <c r="BE25" s="39" t="n">
        <f aca="false">IF(AA25="X",G25,0)</f>
        <v>0</v>
      </c>
      <c r="BF25" s="39" t="n">
        <f aca="false">IF(AB25="X",G25,0)</f>
        <v>0</v>
      </c>
      <c r="BG25" s="39" t="n">
        <f aca="false">IF(AC25="X",G25,0)</f>
        <v>0</v>
      </c>
      <c r="BH25" s="39" t="n">
        <f aca="false">IF(AD25="X",G25,0)</f>
        <v>0</v>
      </c>
      <c r="BI25" s="39" t="n">
        <f aca="false">IF(AE25="X",G25,0)</f>
        <v>0</v>
      </c>
      <c r="BJ25" s="39" t="n">
        <f aca="false">IF(AF25="X",G25,0)</f>
        <v>0</v>
      </c>
      <c r="BL25" s="39" t="n">
        <f aca="false">IF(I25="X",H25,0)</f>
        <v>0</v>
      </c>
      <c r="BM25" s="39" t="n">
        <f aca="false">IF(J25="X",H25,0)</f>
        <v>0</v>
      </c>
      <c r="BN25" s="39" t="n">
        <f aca="false">IF(K25="X",H25,0)</f>
        <v>0</v>
      </c>
      <c r="BO25" s="39" t="n">
        <f aca="false">IF(L25="X",H25,0)</f>
        <v>0</v>
      </c>
      <c r="BP25" s="39" t="n">
        <f aca="false">IF(M25="X",H25,0)</f>
        <v>0</v>
      </c>
      <c r="BQ25" s="39" t="n">
        <f aca="false">IF(N25="X",H25,0)</f>
        <v>0</v>
      </c>
      <c r="BR25" s="39" t="n">
        <f aca="false">IF(O25="X",H25,0)</f>
        <v>0</v>
      </c>
      <c r="BS25" s="39" t="n">
        <f aca="false">IF(P25="X",H25,0)</f>
        <v>0</v>
      </c>
      <c r="BT25" s="39" t="n">
        <f aca="false">IF(Q25="X",H25,0)</f>
        <v>0</v>
      </c>
      <c r="BU25" s="39" t="n">
        <f aca="false">IF(R25="X",H25,0)</f>
        <v>0</v>
      </c>
      <c r="BV25" s="39" t="n">
        <f aca="false">IF(S25="X",H25,0)</f>
        <v>0</v>
      </c>
      <c r="BW25" s="39" t="n">
        <f aca="false">IF(T25="X",H25,0)</f>
        <v>0</v>
      </c>
      <c r="BX25" s="39" t="n">
        <f aca="false">IF(U25="X",H25,0)</f>
        <v>0</v>
      </c>
      <c r="BY25" s="39" t="n">
        <f aca="false">IF(V25="X",H25,0)</f>
        <v>0</v>
      </c>
      <c r="BZ25" s="39" t="n">
        <f aca="false">IF(W25="X",H25,0)</f>
        <v>0</v>
      </c>
      <c r="CA25" s="39" t="n">
        <f aca="false">IF(X25="X",H25,0)</f>
        <v>0</v>
      </c>
      <c r="CB25" s="39" t="n">
        <f aca="false">IF(Y25="X",H25,0)</f>
        <v>0</v>
      </c>
      <c r="CC25" s="39" t="n">
        <f aca="false">IF(Z25="X",H25,0)</f>
        <v>0</v>
      </c>
      <c r="CD25" s="39" t="n">
        <f aca="false">IF(AA25="X",H25,0)</f>
        <v>0</v>
      </c>
      <c r="CE25" s="39" t="n">
        <f aca="false">IF(AB25="X",H25,0)</f>
        <v>0</v>
      </c>
      <c r="CF25" s="39" t="n">
        <f aca="false">IF(AC25="X",H25,0)</f>
        <v>0</v>
      </c>
      <c r="CG25" s="39" t="n">
        <f aca="false">IF(AD25="X",H25,0)</f>
        <v>0</v>
      </c>
      <c r="CH25" s="39" t="n">
        <f aca="false">IF(AE25="X",H25,0)</f>
        <v>0</v>
      </c>
      <c r="CI25" s="39" t="n">
        <f aca="false">IF(AF25="X",H25,0)</f>
        <v>0</v>
      </c>
    </row>
    <row r="26" customFormat="false" ht="18" hidden="false" customHeight="true" outlineLevel="0" collapsed="false">
      <c r="A26" s="51" t="s">
        <v>38</v>
      </c>
      <c r="B26" s="25"/>
      <c r="C26" s="25"/>
      <c r="D26" s="25"/>
      <c r="E26" s="26"/>
      <c r="F26" s="28"/>
      <c r="G26" s="28"/>
      <c r="H26" s="4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3"/>
      <c r="AH26" s="45" t="n">
        <f aca="false">SUM(AH27:AH39)</f>
        <v>1273.5</v>
      </c>
      <c r="AI26" s="45" t="n">
        <f aca="false">SUM(AI27:AI39)</f>
        <v>106.125</v>
      </c>
      <c r="AJ26" s="54" t="n">
        <f aca="false">AI26/$AI$76</f>
        <v>0.658779589471942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</row>
    <row r="27" customFormat="false" ht="15" hidden="false" customHeight="true" outlineLevel="0" collapsed="false">
      <c r="A27" s="32" t="s">
        <v>39</v>
      </c>
      <c r="B27" s="33" t="n">
        <v>220</v>
      </c>
      <c r="C27" s="33" t="n">
        <v>5.45</v>
      </c>
      <c r="D27" s="33"/>
      <c r="E27" s="34" t="n">
        <v>1200</v>
      </c>
      <c r="F27" s="35" t="s">
        <v>40</v>
      </c>
      <c r="G27" s="36" t="n">
        <v>60</v>
      </c>
      <c r="H27" s="37" t="n">
        <f aca="false">G27/12</f>
        <v>5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50" t="n">
        <f aca="false">COUNTIF(I27:AF27,"X")</f>
        <v>0</v>
      </c>
      <c r="AH27" s="37" t="n">
        <f aca="false">AG27*G27</f>
        <v>0</v>
      </c>
      <c r="AI27" s="37" t="n">
        <f aca="false">AG27*H27</f>
        <v>0</v>
      </c>
      <c r="AJ27" s="40" t="n">
        <f aca="false">AI27/$AI$76</f>
        <v>0</v>
      </c>
      <c r="AM27" s="39" t="n">
        <f aca="false">IF(I27="X",G27,0)</f>
        <v>0</v>
      </c>
      <c r="AN27" s="39" t="n">
        <f aca="false">IF(J27="X",G27,0)</f>
        <v>0</v>
      </c>
      <c r="AO27" s="39" t="n">
        <f aca="false">IF(K27="X",G27,0)</f>
        <v>0</v>
      </c>
      <c r="AP27" s="39" t="n">
        <f aca="false">IF(L27="X",G27,0)</f>
        <v>0</v>
      </c>
      <c r="AQ27" s="39" t="n">
        <f aca="false">IF(M27="X",G27,0)</f>
        <v>0</v>
      </c>
      <c r="AR27" s="39" t="n">
        <f aca="false">IF(N27="X",G27,0)</f>
        <v>0</v>
      </c>
      <c r="AS27" s="39" t="n">
        <f aca="false">IF(O27="X",G27,0)</f>
        <v>0</v>
      </c>
      <c r="AT27" s="39" t="n">
        <f aca="false">IF(P27="X",G27,0)</f>
        <v>0</v>
      </c>
      <c r="AU27" s="39" t="n">
        <f aca="false">IF(Q27="X",G27,0)</f>
        <v>0</v>
      </c>
      <c r="AV27" s="39" t="n">
        <f aca="false">IF(R27="X",G27,0)</f>
        <v>0</v>
      </c>
      <c r="AW27" s="39" t="n">
        <f aca="false">IF(S27="X",G27,0)</f>
        <v>0</v>
      </c>
      <c r="AX27" s="39" t="n">
        <f aca="false">IF(T27="X",G27,0)</f>
        <v>0</v>
      </c>
      <c r="AY27" s="39" t="n">
        <f aca="false">IF(U27="X",G27,0)</f>
        <v>0</v>
      </c>
      <c r="AZ27" s="39" t="n">
        <f aca="false">IF(V27="X",G27,0)</f>
        <v>0</v>
      </c>
      <c r="BA27" s="39" t="n">
        <f aca="false">IF(W27="X",G27,0)</f>
        <v>0</v>
      </c>
      <c r="BB27" s="39" t="n">
        <f aca="false">IF(X27="X",G27,0)</f>
        <v>0</v>
      </c>
      <c r="BC27" s="39" t="n">
        <f aca="false">IF(Y27="X",G27,0)</f>
        <v>0</v>
      </c>
      <c r="BD27" s="39" t="n">
        <f aca="false">IF(Z27="X",G27,0)</f>
        <v>0</v>
      </c>
      <c r="BE27" s="39" t="n">
        <f aca="false">IF(AA27="X",G27,0)</f>
        <v>0</v>
      </c>
      <c r="BF27" s="39" t="n">
        <f aca="false">IF(AB27="X",G27,0)</f>
        <v>0</v>
      </c>
      <c r="BG27" s="39" t="n">
        <f aca="false">IF(AC27="X",G27,0)</f>
        <v>0</v>
      </c>
      <c r="BH27" s="39" t="n">
        <f aca="false">IF(AD27="X",G27,0)</f>
        <v>0</v>
      </c>
      <c r="BI27" s="39" t="n">
        <f aca="false">IF(AE27="X",G27,0)</f>
        <v>0</v>
      </c>
      <c r="BJ27" s="39" t="n">
        <f aca="false">IF(AF27="X",G27,0)</f>
        <v>0</v>
      </c>
      <c r="BL27" s="39" t="n">
        <f aca="false">IF(I27="X",H27,0)</f>
        <v>0</v>
      </c>
      <c r="BM27" s="39" t="n">
        <f aca="false">IF(J27="X",H27,0)</f>
        <v>0</v>
      </c>
      <c r="BN27" s="39" t="n">
        <f aca="false">IF(K27="X",H27,0)</f>
        <v>0</v>
      </c>
      <c r="BO27" s="39" t="n">
        <f aca="false">IF(L27="X",H27,0)</f>
        <v>0</v>
      </c>
      <c r="BP27" s="39" t="n">
        <f aca="false">IF(M27="X",H27,0)</f>
        <v>0</v>
      </c>
      <c r="BQ27" s="39" t="n">
        <f aca="false">IF(N27="X",H27,0)</f>
        <v>0</v>
      </c>
      <c r="BR27" s="39" t="n">
        <f aca="false">IF(O27="X",H27,0)</f>
        <v>0</v>
      </c>
      <c r="BS27" s="39" t="n">
        <f aca="false">IF(P27="X",H27,0)</f>
        <v>0</v>
      </c>
      <c r="BT27" s="39" t="n">
        <f aca="false">IF(Q27="X",H27,0)</f>
        <v>0</v>
      </c>
      <c r="BU27" s="39" t="n">
        <f aca="false">IF(R27="X",H27,0)</f>
        <v>0</v>
      </c>
      <c r="BV27" s="39" t="n">
        <f aca="false">IF(S27="X",H27,0)</f>
        <v>0</v>
      </c>
      <c r="BW27" s="39" t="n">
        <f aca="false">IF(T27="X",H27,0)</f>
        <v>0</v>
      </c>
      <c r="BX27" s="39" t="n">
        <f aca="false">IF(U27="X",H27,0)</f>
        <v>0</v>
      </c>
      <c r="BY27" s="39" t="n">
        <f aca="false">IF(V27="X",H27,0)</f>
        <v>0</v>
      </c>
      <c r="BZ27" s="39" t="n">
        <f aca="false">IF(W27="X",H27,0)</f>
        <v>0</v>
      </c>
      <c r="CA27" s="39" t="n">
        <f aca="false">IF(X27="X",H27,0)</f>
        <v>0</v>
      </c>
      <c r="CB27" s="39" t="n">
        <f aca="false">IF(Y27="X",H27,0)</f>
        <v>0</v>
      </c>
      <c r="CC27" s="39" t="n">
        <f aca="false">IF(Z27="X",H27,0)</f>
        <v>0</v>
      </c>
      <c r="CD27" s="39" t="n">
        <f aca="false">IF(AA27="X",H27,0)</f>
        <v>0</v>
      </c>
      <c r="CE27" s="39" t="n">
        <f aca="false">IF(AB27="X",H27,0)</f>
        <v>0</v>
      </c>
      <c r="CF27" s="39" t="n">
        <f aca="false">IF(AC27="X",H27,0)</f>
        <v>0</v>
      </c>
      <c r="CG27" s="39" t="n">
        <f aca="false">IF(AD27="X",H27,0)</f>
        <v>0</v>
      </c>
      <c r="CH27" s="39" t="n">
        <f aca="false">IF(AE27="X",H27,0)</f>
        <v>0</v>
      </c>
      <c r="CI27" s="39" t="n">
        <f aca="false">IF(AF27="X",H27,0)</f>
        <v>0</v>
      </c>
    </row>
    <row r="28" customFormat="false" ht="15" hidden="false" customHeight="true" outlineLevel="0" collapsed="false">
      <c r="A28" s="32" t="s">
        <v>92</v>
      </c>
      <c r="B28" s="33" t="n">
        <v>220</v>
      </c>
      <c r="C28" s="33" t="n">
        <v>3.4</v>
      </c>
      <c r="D28" s="33"/>
      <c r="E28" s="34" t="n">
        <v>800</v>
      </c>
      <c r="F28" s="35" t="s">
        <v>40</v>
      </c>
      <c r="G28" s="36" t="n">
        <v>40</v>
      </c>
      <c r="H28" s="37" t="n">
        <f aca="false">G28/12</f>
        <v>3.33333333333333</v>
      </c>
      <c r="I28" s="49"/>
      <c r="J28" s="49"/>
      <c r="K28" s="49"/>
      <c r="L28" s="49"/>
      <c r="M28" s="49"/>
      <c r="N28" s="49"/>
      <c r="O28" s="49"/>
      <c r="P28" s="49"/>
      <c r="Q28" s="49"/>
      <c r="R28" s="49" t="s">
        <v>21</v>
      </c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50" t="n">
        <f aca="false">COUNTIF(I28:AF28,"X")</f>
        <v>1</v>
      </c>
      <c r="AH28" s="37" t="n">
        <f aca="false">AG28*G28</f>
        <v>40</v>
      </c>
      <c r="AI28" s="37" t="n">
        <f aca="false">AG28*H28</f>
        <v>3.33333333333333</v>
      </c>
      <c r="AJ28" s="40" t="n">
        <f aca="false">AI28/$AI$76</f>
        <v>0.0206919384207913</v>
      </c>
      <c r="AM28" s="39" t="n">
        <f aca="false">IF(I28="X",G28,0)</f>
        <v>0</v>
      </c>
      <c r="AN28" s="39" t="n">
        <f aca="false">IF(J28="X",G28,0)</f>
        <v>0</v>
      </c>
      <c r="AO28" s="39" t="n">
        <f aca="false">IF(K28="X",G28,0)</f>
        <v>0</v>
      </c>
      <c r="AP28" s="39" t="n">
        <f aca="false">IF(L28="X",G28,0)</f>
        <v>0</v>
      </c>
      <c r="AQ28" s="39" t="n">
        <f aca="false">IF(M28="X",G28,0)</f>
        <v>0</v>
      </c>
      <c r="AR28" s="39" t="n">
        <f aca="false">IF(N28="X",G28,0)</f>
        <v>0</v>
      </c>
      <c r="AS28" s="39" t="n">
        <f aca="false">IF(O28="X",G28,0)</f>
        <v>0</v>
      </c>
      <c r="AT28" s="39" t="n">
        <f aca="false">IF(P28="X",G28,0)</f>
        <v>0</v>
      </c>
      <c r="AU28" s="39" t="n">
        <f aca="false">IF(Q28="X",G28,0)</f>
        <v>0</v>
      </c>
      <c r="AV28" s="39" t="n">
        <f aca="false">IF(R28="X",G28,0)</f>
        <v>40</v>
      </c>
      <c r="AW28" s="39" t="n">
        <f aca="false">IF(S28="X",G28,0)</f>
        <v>0</v>
      </c>
      <c r="AX28" s="39" t="n">
        <f aca="false">IF(T28="X",G28,0)</f>
        <v>0</v>
      </c>
      <c r="AY28" s="39" t="n">
        <f aca="false">IF(U28="X",G28,0)</f>
        <v>0</v>
      </c>
      <c r="AZ28" s="39" t="n">
        <f aca="false">IF(V28="X",G28,0)</f>
        <v>0</v>
      </c>
      <c r="BA28" s="39" t="n">
        <f aca="false">IF(W28="X",G28,0)</f>
        <v>0</v>
      </c>
      <c r="BB28" s="39" t="n">
        <f aca="false">IF(X28="X",G28,0)</f>
        <v>0</v>
      </c>
      <c r="BC28" s="39" t="n">
        <f aca="false">IF(Y28="X",G28,0)</f>
        <v>0</v>
      </c>
      <c r="BD28" s="39" t="n">
        <f aca="false">IF(Z28="X",G28,0)</f>
        <v>0</v>
      </c>
      <c r="BE28" s="39" t="n">
        <f aca="false">IF(AA28="X",G28,0)</f>
        <v>0</v>
      </c>
      <c r="BF28" s="39" t="n">
        <f aca="false">IF(AB28="X",G28,0)</f>
        <v>0</v>
      </c>
      <c r="BG28" s="39" t="n">
        <f aca="false">IF(AC28="X",G28,0)</f>
        <v>0</v>
      </c>
      <c r="BH28" s="39" t="n">
        <f aca="false">IF(AD28="X",G28,0)</f>
        <v>0</v>
      </c>
      <c r="BI28" s="39" t="n">
        <f aca="false">IF(AE28="X",G28,0)</f>
        <v>0</v>
      </c>
      <c r="BJ28" s="39" t="n">
        <f aca="false">IF(AF28="X",G28,0)</f>
        <v>0</v>
      </c>
      <c r="BL28" s="39" t="n">
        <f aca="false">IF(I28="X",H28,0)</f>
        <v>0</v>
      </c>
      <c r="BM28" s="39" t="n">
        <f aca="false">IF(J28="X",H28,0)</f>
        <v>0</v>
      </c>
      <c r="BN28" s="39" t="n">
        <f aca="false">IF(K28="X",H28,0)</f>
        <v>0</v>
      </c>
      <c r="BO28" s="39" t="n">
        <f aca="false">IF(L28="X",H28,0)</f>
        <v>0</v>
      </c>
      <c r="BP28" s="39" t="n">
        <f aca="false">IF(M28="X",H28,0)</f>
        <v>0</v>
      </c>
      <c r="BQ28" s="39" t="n">
        <f aca="false">IF(N28="X",H28,0)</f>
        <v>0</v>
      </c>
      <c r="BR28" s="39" t="n">
        <f aca="false">IF(O28="X",H28,0)</f>
        <v>0</v>
      </c>
      <c r="BS28" s="39" t="n">
        <f aca="false">IF(P28="X",H28,0)</f>
        <v>0</v>
      </c>
      <c r="BT28" s="39" t="n">
        <f aca="false">IF(Q28="X",H28,0)</f>
        <v>0</v>
      </c>
      <c r="BU28" s="39" t="n">
        <f aca="false">IF(R28="X",H28,0)</f>
        <v>3.33333333333333</v>
      </c>
      <c r="BV28" s="39" t="n">
        <f aca="false">IF(S28="X",H28,0)</f>
        <v>0</v>
      </c>
      <c r="BW28" s="39" t="n">
        <f aca="false">IF(T28="X",H28,0)</f>
        <v>0</v>
      </c>
      <c r="BX28" s="39" t="n">
        <f aca="false">IF(U28="X",H28,0)</f>
        <v>0</v>
      </c>
      <c r="BY28" s="39" t="n">
        <f aca="false">IF(V28="X",H28,0)</f>
        <v>0</v>
      </c>
      <c r="BZ28" s="39" t="n">
        <f aca="false">IF(W28="X",H28,0)</f>
        <v>0</v>
      </c>
      <c r="CA28" s="39" t="n">
        <f aca="false">IF(X28="X",H28,0)</f>
        <v>0</v>
      </c>
      <c r="CB28" s="39" t="n">
        <f aca="false">IF(Y28="X",H28,0)</f>
        <v>0</v>
      </c>
      <c r="CC28" s="39" t="n">
        <f aca="false">IF(Z28="X",H28,0)</f>
        <v>0</v>
      </c>
      <c r="CD28" s="39" t="n">
        <f aca="false">IF(AA28="X",H28,0)</f>
        <v>0</v>
      </c>
      <c r="CE28" s="39" t="n">
        <f aca="false">IF(AB28="X",H28,0)</f>
        <v>0</v>
      </c>
      <c r="CF28" s="39" t="n">
        <f aca="false">IF(AC28="X",H28,0)</f>
        <v>0</v>
      </c>
      <c r="CG28" s="39" t="n">
        <f aca="false">IF(AD28="X",H28,0)</f>
        <v>0</v>
      </c>
      <c r="CH28" s="39" t="n">
        <f aca="false">IF(AE28="X",H28,0)</f>
        <v>0</v>
      </c>
      <c r="CI28" s="39" t="n">
        <f aca="false">IF(AF28="X",H28,0)</f>
        <v>0</v>
      </c>
    </row>
    <row r="29" customFormat="false" ht="15" hidden="false" customHeight="true" outlineLevel="0" collapsed="false">
      <c r="A29" s="32" t="s">
        <v>93</v>
      </c>
      <c r="B29" s="33" t="n">
        <v>220</v>
      </c>
      <c r="C29" s="33" t="n">
        <v>3.65</v>
      </c>
      <c r="D29" s="33"/>
      <c r="E29" s="34" t="n">
        <v>1600</v>
      </c>
      <c r="F29" s="35" t="s">
        <v>40</v>
      </c>
      <c r="G29" s="36" t="n">
        <v>350</v>
      </c>
      <c r="H29" s="37" t="n">
        <f aca="false">G29/12</f>
        <v>29.1666666666667</v>
      </c>
      <c r="I29" s="49"/>
      <c r="J29" s="49"/>
      <c r="K29" s="49"/>
      <c r="L29" s="49"/>
      <c r="M29" s="49"/>
      <c r="N29" s="49"/>
      <c r="O29" s="49"/>
      <c r="P29" s="49"/>
      <c r="Q29" s="49"/>
      <c r="R29" s="49" t="s">
        <v>21</v>
      </c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 t="n">
        <f aca="false">COUNTIF(I29:AF29,"X")</f>
        <v>1</v>
      </c>
      <c r="AH29" s="37" t="n">
        <f aca="false">AG29*G29</f>
        <v>350</v>
      </c>
      <c r="AI29" s="37" t="n">
        <f aca="false">AG29*H29</f>
        <v>29.1666666666667</v>
      </c>
      <c r="AJ29" s="40" t="n">
        <f aca="false">AI29/$AI$76</f>
        <v>0.181054461181924</v>
      </c>
      <c r="AM29" s="39" t="n">
        <f aca="false">IF(I29="X",G29,0)</f>
        <v>0</v>
      </c>
      <c r="AN29" s="39" t="n">
        <f aca="false">IF(J29="X",G29,0)</f>
        <v>0</v>
      </c>
      <c r="AO29" s="39" t="n">
        <f aca="false">IF(K29="X",G29,0)</f>
        <v>0</v>
      </c>
      <c r="AP29" s="39" t="n">
        <f aca="false">IF(L29="X",G29,0)</f>
        <v>0</v>
      </c>
      <c r="AQ29" s="39" t="n">
        <f aca="false">IF(M29="X",G29,0)</f>
        <v>0</v>
      </c>
      <c r="AR29" s="39" t="n">
        <f aca="false">IF(N29="X",G29,0)</f>
        <v>0</v>
      </c>
      <c r="AS29" s="39" t="n">
        <f aca="false">IF(O29="X",G29,0)</f>
        <v>0</v>
      </c>
      <c r="AT29" s="39" t="n">
        <f aca="false">IF(P29="X",G29,0)</f>
        <v>0</v>
      </c>
      <c r="AU29" s="39" t="n">
        <f aca="false">IF(Q29="X",G29,0)</f>
        <v>0</v>
      </c>
      <c r="AV29" s="39" t="n">
        <f aca="false">IF(R29="X",G29,0)</f>
        <v>350</v>
      </c>
      <c r="AW29" s="39" t="n">
        <f aca="false">IF(S29="X",G29,0)</f>
        <v>0</v>
      </c>
      <c r="AX29" s="39" t="n">
        <f aca="false">IF(T29="X",G29,0)</f>
        <v>0</v>
      </c>
      <c r="AY29" s="39" t="n">
        <f aca="false">IF(U29="X",G29,0)</f>
        <v>0</v>
      </c>
      <c r="AZ29" s="39" t="n">
        <f aca="false">IF(V29="X",G29,0)</f>
        <v>0</v>
      </c>
      <c r="BA29" s="39" t="n">
        <f aca="false">IF(W29="X",G29,0)</f>
        <v>0</v>
      </c>
      <c r="BB29" s="39" t="n">
        <f aca="false">IF(X29="X",G29,0)</f>
        <v>0</v>
      </c>
      <c r="BC29" s="39" t="n">
        <f aca="false">IF(Y29="X",G29,0)</f>
        <v>0</v>
      </c>
      <c r="BD29" s="39" t="n">
        <f aca="false">IF(Z29="X",G29,0)</f>
        <v>0</v>
      </c>
      <c r="BE29" s="39" t="n">
        <f aca="false">IF(AA29="X",G29,0)</f>
        <v>0</v>
      </c>
      <c r="BF29" s="39" t="n">
        <f aca="false">IF(AB29="X",G29,0)</f>
        <v>0</v>
      </c>
      <c r="BG29" s="39" t="n">
        <f aca="false">IF(AC29="X",G29,0)</f>
        <v>0</v>
      </c>
      <c r="BH29" s="39" t="n">
        <f aca="false">IF(AD29="X",G29,0)</f>
        <v>0</v>
      </c>
      <c r="BI29" s="39" t="n">
        <f aca="false">IF(AE29="X",G29,0)</f>
        <v>0</v>
      </c>
      <c r="BJ29" s="39" t="n">
        <f aca="false">IF(AF29="X",G29,0)</f>
        <v>0</v>
      </c>
      <c r="BL29" s="39" t="n">
        <f aca="false">IF(I29="X",H29,0)</f>
        <v>0</v>
      </c>
      <c r="BM29" s="39" t="n">
        <f aca="false">IF(J29="X",H29,0)</f>
        <v>0</v>
      </c>
      <c r="BN29" s="39" t="n">
        <f aca="false">IF(K29="X",H29,0)</f>
        <v>0</v>
      </c>
      <c r="BO29" s="39" t="n">
        <f aca="false">IF(L29="X",H29,0)</f>
        <v>0</v>
      </c>
      <c r="BP29" s="39" t="n">
        <f aca="false">IF(M29="X",H29,0)</f>
        <v>0</v>
      </c>
      <c r="BQ29" s="39" t="n">
        <f aca="false">IF(N29="X",H29,0)</f>
        <v>0</v>
      </c>
      <c r="BR29" s="39" t="n">
        <f aca="false">IF(O29="X",H29,0)</f>
        <v>0</v>
      </c>
      <c r="BS29" s="39" t="n">
        <f aca="false">IF(P29="X",H29,0)</f>
        <v>0</v>
      </c>
      <c r="BT29" s="39" t="n">
        <f aca="false">IF(Q29="X",H29,0)</f>
        <v>0</v>
      </c>
      <c r="BU29" s="39" t="n">
        <f aca="false">IF(R29="X",H29,0)</f>
        <v>29.1666666666667</v>
      </c>
      <c r="BV29" s="39" t="n">
        <f aca="false">IF(S29="X",H29,0)</f>
        <v>0</v>
      </c>
      <c r="BW29" s="39" t="n">
        <f aca="false">IF(T29="X",H29,0)</f>
        <v>0</v>
      </c>
      <c r="BX29" s="39" t="n">
        <f aca="false">IF(U29="X",H29,0)</f>
        <v>0</v>
      </c>
      <c r="BY29" s="39" t="n">
        <f aca="false">IF(V29="X",H29,0)</f>
        <v>0</v>
      </c>
      <c r="BZ29" s="39" t="n">
        <f aca="false">IF(W29="X",H29,0)</f>
        <v>0</v>
      </c>
      <c r="CA29" s="39" t="n">
        <f aca="false">IF(X29="X",H29,0)</f>
        <v>0</v>
      </c>
      <c r="CB29" s="39" t="n">
        <f aca="false">IF(Y29="X",H29,0)</f>
        <v>0</v>
      </c>
      <c r="CC29" s="39" t="n">
        <f aca="false">IF(Z29="X",H29,0)</f>
        <v>0</v>
      </c>
      <c r="CD29" s="39" t="n">
        <f aca="false">IF(AA29="X",H29,0)</f>
        <v>0</v>
      </c>
      <c r="CE29" s="39" t="n">
        <f aca="false">IF(AB29="X",H29,0)</f>
        <v>0</v>
      </c>
      <c r="CF29" s="39" t="n">
        <f aca="false">IF(AC29="X",H29,0)</f>
        <v>0</v>
      </c>
      <c r="CG29" s="39" t="n">
        <f aca="false">IF(AD29="X",H29,0)</f>
        <v>0</v>
      </c>
      <c r="CH29" s="39" t="n">
        <f aca="false">IF(AE29="X",H29,0)</f>
        <v>0</v>
      </c>
      <c r="CI29" s="39" t="n">
        <f aca="false">IF(AF29="X",H29,0)</f>
        <v>0</v>
      </c>
    </row>
    <row r="30" customFormat="false" ht="15" hidden="false" customHeight="true" outlineLevel="0" collapsed="false">
      <c r="A30" s="32" t="s">
        <v>42</v>
      </c>
      <c r="B30" s="33" t="n">
        <v>220</v>
      </c>
      <c r="C30" s="33" t="n">
        <v>9</v>
      </c>
      <c r="D30" s="33"/>
      <c r="E30" s="34" t="n">
        <v>2000</v>
      </c>
      <c r="F30" s="35" t="s">
        <v>40</v>
      </c>
      <c r="G30" s="36" t="n">
        <v>100</v>
      </c>
      <c r="H30" s="37" t="n">
        <f aca="false">G30/12</f>
        <v>8.33333333333333</v>
      </c>
      <c r="I30" s="49"/>
      <c r="J30" s="49"/>
      <c r="K30" s="49"/>
      <c r="L30" s="49"/>
      <c r="M30" s="49"/>
      <c r="N30" s="49"/>
      <c r="O30" s="49"/>
      <c r="P30" s="49" t="s">
        <v>21</v>
      </c>
      <c r="Q30" s="49"/>
      <c r="R30" s="49"/>
      <c r="S30" s="49"/>
      <c r="T30" s="49"/>
      <c r="U30" s="49"/>
      <c r="V30" s="49" t="s">
        <v>21</v>
      </c>
      <c r="W30" s="49"/>
      <c r="X30" s="49"/>
      <c r="Y30" s="49"/>
      <c r="Z30" s="49"/>
      <c r="AA30" s="49"/>
      <c r="AB30" s="49" t="s">
        <v>21</v>
      </c>
      <c r="AC30" s="49"/>
      <c r="AD30" s="49"/>
      <c r="AE30" s="49"/>
      <c r="AF30" s="49"/>
      <c r="AG30" s="50"/>
      <c r="AH30" s="37"/>
      <c r="AI30" s="37"/>
      <c r="AJ30" s="40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</row>
    <row r="31" customFormat="false" ht="15" hidden="false" customHeight="true" outlineLevel="0" collapsed="false">
      <c r="A31" s="32" t="s">
        <v>43</v>
      </c>
      <c r="B31" s="33" t="n">
        <v>220</v>
      </c>
      <c r="C31" s="33"/>
      <c r="D31" s="33"/>
      <c r="E31" s="34"/>
      <c r="F31" s="35"/>
      <c r="G31" s="36" t="n">
        <v>0</v>
      </c>
      <c r="H31" s="37" t="n">
        <f aca="false">G31/12</f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0" t="n">
        <f aca="false">COUNTIF(I31:AF31,"X")</f>
        <v>0</v>
      </c>
      <c r="AH31" s="37" t="n">
        <f aca="false">AG31*G31</f>
        <v>0</v>
      </c>
      <c r="AI31" s="37" t="n">
        <f aca="false">AG31*H31</f>
        <v>0</v>
      </c>
      <c r="AJ31" s="40" t="n">
        <f aca="false">AI31/$AI$76</f>
        <v>0</v>
      </c>
      <c r="AM31" s="39" t="n">
        <f aca="false">IF(I31="X",G31,0)</f>
        <v>0</v>
      </c>
      <c r="AN31" s="39" t="n">
        <f aca="false">IF(J31="X",G31,0)</f>
        <v>0</v>
      </c>
      <c r="AO31" s="39" t="n">
        <f aca="false">IF(K31="X",G31,0)</f>
        <v>0</v>
      </c>
      <c r="AP31" s="39" t="n">
        <f aca="false">IF(L31="X",G31,0)</f>
        <v>0</v>
      </c>
      <c r="AQ31" s="39" t="n">
        <f aca="false">IF(M31="X",G31,0)</f>
        <v>0</v>
      </c>
      <c r="AR31" s="39" t="n">
        <f aca="false">IF(N31="X",G31,0)</f>
        <v>0</v>
      </c>
      <c r="AS31" s="39" t="n">
        <f aca="false">IF(O31="X",G31,0)</f>
        <v>0</v>
      </c>
      <c r="AT31" s="39" t="n">
        <f aca="false">IF(P31="X",G31,0)</f>
        <v>0</v>
      </c>
      <c r="AU31" s="39" t="n">
        <f aca="false">IF(Q31="X",G31,0)</f>
        <v>0</v>
      </c>
      <c r="AV31" s="39" t="n">
        <f aca="false">IF(R31="X",G31,0)</f>
        <v>0</v>
      </c>
      <c r="AW31" s="39" t="n">
        <f aca="false">IF(S31="X",G31,0)</f>
        <v>0</v>
      </c>
      <c r="AX31" s="39" t="n">
        <f aca="false">IF(T31="X",G31,0)</f>
        <v>0</v>
      </c>
      <c r="AY31" s="39" t="n">
        <f aca="false">IF(U31="X",G31,0)</f>
        <v>0</v>
      </c>
      <c r="AZ31" s="39" t="n">
        <f aca="false">IF(V31="X",G31,0)</f>
        <v>0</v>
      </c>
      <c r="BA31" s="39" t="n">
        <f aca="false">IF(W31="X",G31,0)</f>
        <v>0</v>
      </c>
      <c r="BB31" s="39" t="n">
        <f aca="false">IF(X31="X",G31,0)</f>
        <v>0</v>
      </c>
      <c r="BC31" s="39" t="n">
        <f aca="false">IF(Y31="X",G31,0)</f>
        <v>0</v>
      </c>
      <c r="BD31" s="39" t="n">
        <f aca="false">IF(Z31="X",G31,0)</f>
        <v>0</v>
      </c>
      <c r="BE31" s="39" t="n">
        <f aca="false">IF(AA31="X",G31,0)</f>
        <v>0</v>
      </c>
      <c r="BF31" s="39" t="n">
        <f aca="false">IF(AB31="X",G31,0)</f>
        <v>0</v>
      </c>
      <c r="BG31" s="39" t="n">
        <f aca="false">IF(AC31="X",G31,0)</f>
        <v>0</v>
      </c>
      <c r="BH31" s="39" t="n">
        <f aca="false">IF(AD31="X",G31,0)</f>
        <v>0</v>
      </c>
      <c r="BI31" s="39" t="n">
        <f aca="false">IF(AE31="X",G31,0)</f>
        <v>0</v>
      </c>
      <c r="BJ31" s="39" t="n">
        <f aca="false">IF(AF31="X",G31,0)</f>
        <v>0</v>
      </c>
      <c r="BL31" s="39" t="n">
        <f aca="false">IF(I31="X",H31,0)</f>
        <v>0</v>
      </c>
      <c r="BM31" s="39" t="n">
        <f aca="false">IF(J31="X",H31,0)</f>
        <v>0</v>
      </c>
      <c r="BN31" s="39" t="n">
        <f aca="false">IF(K31="X",H31,0)</f>
        <v>0</v>
      </c>
      <c r="BO31" s="39" t="n">
        <f aca="false">IF(L31="X",H31,0)</f>
        <v>0</v>
      </c>
      <c r="BP31" s="39" t="n">
        <f aca="false">IF(M31="X",H31,0)</f>
        <v>0</v>
      </c>
      <c r="BQ31" s="39" t="n">
        <f aca="false">IF(N31="X",H31,0)</f>
        <v>0</v>
      </c>
      <c r="BR31" s="39" t="n">
        <f aca="false">IF(O31="X",H31,0)</f>
        <v>0</v>
      </c>
      <c r="BS31" s="39" t="n">
        <f aca="false">IF(P31="X",H31,0)</f>
        <v>0</v>
      </c>
      <c r="BT31" s="39" t="n">
        <f aca="false">IF(Q31="X",H31,0)</f>
        <v>0</v>
      </c>
      <c r="BU31" s="39" t="n">
        <f aca="false">IF(R31="X",H31,0)</f>
        <v>0</v>
      </c>
      <c r="BV31" s="39" t="n">
        <f aca="false">IF(S31="X",H31,0)</f>
        <v>0</v>
      </c>
      <c r="BW31" s="39" t="n">
        <f aca="false">IF(T31="X",H31,0)</f>
        <v>0</v>
      </c>
      <c r="BX31" s="39" t="n">
        <f aca="false">IF(U31="X",H31,0)</f>
        <v>0</v>
      </c>
      <c r="BY31" s="39" t="n">
        <f aca="false">IF(V31="X",H31,0)</f>
        <v>0</v>
      </c>
      <c r="BZ31" s="39" t="n">
        <f aca="false">IF(W31="X",H31,0)</f>
        <v>0</v>
      </c>
      <c r="CA31" s="39" t="n">
        <f aca="false">IF(X31="X",H31,0)</f>
        <v>0</v>
      </c>
      <c r="CB31" s="39" t="n">
        <f aca="false">IF(Y31="X",H31,0)</f>
        <v>0</v>
      </c>
      <c r="CC31" s="39" t="n">
        <f aca="false">IF(Z31="X",H31,0)</f>
        <v>0</v>
      </c>
      <c r="CD31" s="39" t="n">
        <f aca="false">IF(AA31="X",H31,0)</f>
        <v>0</v>
      </c>
      <c r="CE31" s="39" t="n">
        <f aca="false">IF(AB31="X",H31,0)</f>
        <v>0</v>
      </c>
      <c r="CF31" s="39" t="n">
        <f aca="false">IF(AC31="X",H31,0)</f>
        <v>0</v>
      </c>
      <c r="CG31" s="39" t="n">
        <f aca="false">IF(AD31="X",H31,0)</f>
        <v>0</v>
      </c>
      <c r="CH31" s="39" t="n">
        <f aca="false">IF(AE31="X",H31,0)</f>
        <v>0</v>
      </c>
      <c r="CI31" s="39" t="n">
        <f aca="false">IF(AF31="X",H31,0)</f>
        <v>0</v>
      </c>
    </row>
    <row r="32" customFormat="false" ht="15" hidden="false" customHeight="true" outlineLevel="0" collapsed="false">
      <c r="A32" s="32" t="s">
        <v>44</v>
      </c>
      <c r="B32" s="33" t="n">
        <v>12</v>
      </c>
      <c r="C32" s="33" t="n">
        <v>4.5</v>
      </c>
      <c r="D32" s="33"/>
      <c r="E32" s="34" t="n">
        <v>54</v>
      </c>
      <c r="F32" s="35"/>
      <c r="G32" s="36" t="n">
        <v>54</v>
      </c>
      <c r="H32" s="37" t="n">
        <f aca="false">G32/12</f>
        <v>4.5</v>
      </c>
      <c r="I32" s="49"/>
      <c r="J32" s="49"/>
      <c r="K32" s="49"/>
      <c r="L32" s="49"/>
      <c r="M32" s="49"/>
      <c r="N32" s="49"/>
      <c r="O32" s="49"/>
      <c r="P32" s="49" t="s">
        <v>21</v>
      </c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50" t="n">
        <f aca="false">COUNTIF(I32:AF32,"X")</f>
        <v>1</v>
      </c>
      <c r="AH32" s="37" t="n">
        <f aca="false">AG32*G32</f>
        <v>54</v>
      </c>
      <c r="AI32" s="37" t="n">
        <f aca="false">AG32*H32</f>
        <v>4.5</v>
      </c>
      <c r="AJ32" s="40" t="n">
        <f aca="false">AI32/$AI$76</f>
        <v>0.0279341168680682</v>
      </c>
      <c r="AM32" s="39" t="n">
        <f aca="false">IF(I32="X",G32,0)</f>
        <v>0</v>
      </c>
      <c r="AN32" s="39" t="n">
        <f aca="false">IF(J32="X",G32,0)</f>
        <v>0</v>
      </c>
      <c r="AO32" s="39" t="n">
        <f aca="false">IF(K32="X",G32,0)</f>
        <v>0</v>
      </c>
      <c r="AP32" s="39" t="n">
        <f aca="false">IF(L32="X",G32,0)</f>
        <v>0</v>
      </c>
      <c r="AQ32" s="39" t="n">
        <f aca="false">IF(M32="X",G32,0)</f>
        <v>0</v>
      </c>
      <c r="AR32" s="39" t="n">
        <f aca="false">IF(N32="X",G32,0)</f>
        <v>0</v>
      </c>
      <c r="AS32" s="39" t="n">
        <f aca="false">IF(O32="X",G32,0)</f>
        <v>0</v>
      </c>
      <c r="AT32" s="39" t="n">
        <f aca="false">IF(P32="X",G32,0)</f>
        <v>54</v>
      </c>
      <c r="AU32" s="39" t="n">
        <f aca="false">IF(Q32="X",G32,0)</f>
        <v>0</v>
      </c>
      <c r="AV32" s="39" t="n">
        <f aca="false">IF(R32="X",G32,0)</f>
        <v>0</v>
      </c>
      <c r="AW32" s="39" t="n">
        <f aca="false">IF(S32="X",G32,0)</f>
        <v>0</v>
      </c>
      <c r="AX32" s="39" t="n">
        <f aca="false">IF(T32="X",G32,0)</f>
        <v>0</v>
      </c>
      <c r="AY32" s="39" t="n">
        <f aca="false">IF(U32="X",G32,0)</f>
        <v>0</v>
      </c>
      <c r="AZ32" s="39" t="n">
        <f aca="false">IF(V32="X",G32,0)</f>
        <v>0</v>
      </c>
      <c r="BA32" s="39" t="n">
        <f aca="false">IF(W32="X",G32,0)</f>
        <v>0</v>
      </c>
      <c r="BB32" s="39" t="n">
        <f aca="false">IF(X32="X",G32,0)</f>
        <v>0</v>
      </c>
      <c r="BC32" s="39" t="n">
        <f aca="false">IF(Y32="X",G32,0)</f>
        <v>0</v>
      </c>
      <c r="BD32" s="39" t="n">
        <f aca="false">IF(Z32="X",G32,0)</f>
        <v>0</v>
      </c>
      <c r="BE32" s="39" t="n">
        <f aca="false">IF(AA32="X",G32,0)</f>
        <v>0</v>
      </c>
      <c r="BF32" s="39" t="n">
        <f aca="false">IF(AB32="X",G32,0)</f>
        <v>0</v>
      </c>
      <c r="BG32" s="39" t="n">
        <f aca="false">IF(AC32="X",G32,0)</f>
        <v>0</v>
      </c>
      <c r="BH32" s="39" t="n">
        <f aca="false">IF(AD32="X",G32,0)</f>
        <v>0</v>
      </c>
      <c r="BI32" s="39" t="n">
        <f aca="false">IF(AE32="X",G32,0)</f>
        <v>0</v>
      </c>
      <c r="BJ32" s="39" t="n">
        <f aca="false">IF(AF32="X",G32,0)</f>
        <v>0</v>
      </c>
      <c r="BL32" s="39" t="n">
        <f aca="false">IF(I32="X",H32,0)</f>
        <v>0</v>
      </c>
      <c r="BM32" s="39" t="n">
        <f aca="false">IF(J32="X",H32,0)</f>
        <v>0</v>
      </c>
      <c r="BN32" s="39" t="n">
        <f aca="false">IF(K32="X",H32,0)</f>
        <v>0</v>
      </c>
      <c r="BO32" s="39" t="n">
        <f aca="false">IF(L32="X",H32,0)</f>
        <v>0</v>
      </c>
      <c r="BP32" s="39" t="n">
        <f aca="false">IF(M32="X",H32,0)</f>
        <v>0</v>
      </c>
      <c r="BQ32" s="39" t="n">
        <f aca="false">IF(N32="X",H32,0)</f>
        <v>0</v>
      </c>
      <c r="BR32" s="39" t="n">
        <f aca="false">IF(O32="X",H32,0)</f>
        <v>0</v>
      </c>
      <c r="BS32" s="39" t="n">
        <f aca="false">IF(P32="X",H32,0)</f>
        <v>4.5</v>
      </c>
      <c r="BT32" s="39" t="n">
        <f aca="false">IF(Q32="X",H32,0)</f>
        <v>0</v>
      </c>
      <c r="BU32" s="39" t="n">
        <f aca="false">IF(R32="X",H32,0)</f>
        <v>0</v>
      </c>
      <c r="BV32" s="39" t="n">
        <f aca="false">IF(S32="X",H32,0)</f>
        <v>0</v>
      </c>
      <c r="BW32" s="39" t="n">
        <f aca="false">IF(T32="X",H32,0)</f>
        <v>0</v>
      </c>
      <c r="BX32" s="39" t="n">
        <f aca="false">IF(U32="X",H32,0)</f>
        <v>0</v>
      </c>
      <c r="BY32" s="39" t="n">
        <f aca="false">IF(V32="X",H32,0)</f>
        <v>0</v>
      </c>
      <c r="BZ32" s="39" t="n">
        <f aca="false">IF(W32="X",H32,0)</f>
        <v>0</v>
      </c>
      <c r="CA32" s="39" t="n">
        <f aca="false">IF(X32="X",H32,0)</f>
        <v>0</v>
      </c>
      <c r="CB32" s="39" t="n">
        <f aca="false">IF(Y32="X",H32,0)</f>
        <v>0</v>
      </c>
      <c r="CC32" s="39" t="n">
        <f aca="false">IF(Z32="X",H32,0)</f>
        <v>0</v>
      </c>
      <c r="CD32" s="39" t="n">
        <f aca="false">IF(AA32="X",H32,0)</f>
        <v>0</v>
      </c>
      <c r="CE32" s="39" t="n">
        <f aca="false">IF(AB32="X",H32,0)</f>
        <v>0</v>
      </c>
      <c r="CF32" s="39" t="n">
        <f aca="false">IF(AC32="X",H32,0)</f>
        <v>0</v>
      </c>
      <c r="CG32" s="39" t="n">
        <f aca="false">IF(AD32="X",H32,0)</f>
        <v>0</v>
      </c>
      <c r="CH32" s="39" t="n">
        <f aca="false">IF(AE32="X",H32,0)</f>
        <v>0</v>
      </c>
      <c r="CI32" s="39" t="n">
        <f aca="false">IF(AF32="X",H32,0)</f>
        <v>0</v>
      </c>
    </row>
    <row r="33" customFormat="false" ht="25.75" hidden="false" customHeight="true" outlineLevel="0" collapsed="false">
      <c r="A33" s="32" t="s">
        <v>45</v>
      </c>
      <c r="B33" s="33" t="n">
        <v>12</v>
      </c>
      <c r="C33" s="33" t="n">
        <v>1.5</v>
      </c>
      <c r="D33" s="33"/>
      <c r="E33" s="34"/>
      <c r="F33" s="35"/>
      <c r="G33" s="36" t="n">
        <v>18</v>
      </c>
      <c r="H33" s="37" t="n">
        <f aca="false">G33/12</f>
        <v>1.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 t="s">
        <v>21</v>
      </c>
      <c r="V33" s="49" t="s">
        <v>21</v>
      </c>
      <c r="W33" s="49" t="s">
        <v>21</v>
      </c>
      <c r="X33" s="49"/>
      <c r="Y33" s="49"/>
      <c r="Z33" s="49"/>
      <c r="AA33" s="49" t="s">
        <v>21</v>
      </c>
      <c r="AB33" s="49" t="s">
        <v>21</v>
      </c>
      <c r="AC33" s="49" t="s">
        <v>21</v>
      </c>
      <c r="AD33" s="49"/>
      <c r="AE33" s="49"/>
      <c r="AF33" s="49"/>
      <c r="AG33" s="50" t="n">
        <f aca="false">COUNTIF(I33:AF33,"X")</f>
        <v>6</v>
      </c>
      <c r="AH33" s="37" t="n">
        <f aca="false">AG33*G33</f>
        <v>108</v>
      </c>
      <c r="AI33" s="37" t="n">
        <f aca="false">AG33*H33</f>
        <v>9</v>
      </c>
      <c r="AJ33" s="40" t="n">
        <f aca="false">AI33/$AI$76</f>
        <v>0.0558682337361364</v>
      </c>
      <c r="AM33" s="39" t="n">
        <f aca="false">IF(I33="X",G33,0)</f>
        <v>0</v>
      </c>
      <c r="AN33" s="39" t="n">
        <f aca="false">IF(J33="X",G33,0)</f>
        <v>0</v>
      </c>
      <c r="AO33" s="39" t="n">
        <f aca="false">IF(K33="X",G33,0)</f>
        <v>0</v>
      </c>
      <c r="AP33" s="39" t="n">
        <f aca="false">IF(L33="X",G33,0)</f>
        <v>0</v>
      </c>
      <c r="AQ33" s="39" t="n">
        <f aca="false">IF(M33="X",G33,0)</f>
        <v>0</v>
      </c>
      <c r="AR33" s="39" t="n">
        <f aca="false">IF(N33="X",G33,0)</f>
        <v>0</v>
      </c>
      <c r="AS33" s="39" t="n">
        <f aca="false">IF(O33="X",G33,0)</f>
        <v>0</v>
      </c>
      <c r="AT33" s="39" t="n">
        <f aca="false">IF(P33="X",G33,0)</f>
        <v>0</v>
      </c>
      <c r="AU33" s="39" t="n">
        <f aca="false">IF(Q33="X",G33,0)</f>
        <v>0</v>
      </c>
      <c r="AV33" s="39" t="n">
        <f aca="false">IF(R33="X",G33,0)</f>
        <v>0</v>
      </c>
      <c r="AW33" s="39" t="n">
        <f aca="false">IF(S33="X",G33,0)</f>
        <v>0</v>
      </c>
      <c r="AX33" s="39" t="n">
        <f aca="false">IF(T33="X",G33,0)</f>
        <v>0</v>
      </c>
      <c r="AY33" s="39" t="n">
        <f aca="false">IF(U33="X",G33,0)</f>
        <v>18</v>
      </c>
      <c r="AZ33" s="39" t="n">
        <f aca="false">IF(V33="X",G33,0)</f>
        <v>18</v>
      </c>
      <c r="BA33" s="39" t="n">
        <f aca="false">IF(W33="X",G33,0)</f>
        <v>18</v>
      </c>
      <c r="BB33" s="39" t="n">
        <f aca="false">IF(X33="X",G33,0)</f>
        <v>0</v>
      </c>
      <c r="BC33" s="39" t="n">
        <f aca="false">IF(Y33="X",G33,0)</f>
        <v>0</v>
      </c>
      <c r="BD33" s="39" t="n">
        <f aca="false">IF(Z33="X",G33,0)</f>
        <v>0</v>
      </c>
      <c r="BE33" s="39" t="n">
        <f aca="false">IF(AA33="X",G33,0)</f>
        <v>18</v>
      </c>
      <c r="BF33" s="39" t="n">
        <f aca="false">IF(AB33="X",G33,0)</f>
        <v>18</v>
      </c>
      <c r="BG33" s="39" t="n">
        <f aca="false">IF(AC33="X",G33,0)</f>
        <v>18</v>
      </c>
      <c r="BH33" s="39" t="n">
        <f aca="false">IF(AD33="X",G33,0)</f>
        <v>0</v>
      </c>
      <c r="BI33" s="39" t="n">
        <f aca="false">IF(AE33="X",G33,0)</f>
        <v>0</v>
      </c>
      <c r="BJ33" s="39" t="n">
        <f aca="false">IF(AF33="X",G33,0)</f>
        <v>0</v>
      </c>
      <c r="BL33" s="39" t="n">
        <f aca="false">IF(I33="X",H33,0)</f>
        <v>0</v>
      </c>
      <c r="BM33" s="39" t="n">
        <f aca="false">IF(J33="X",H33,0)</f>
        <v>0</v>
      </c>
      <c r="BN33" s="39" t="n">
        <f aca="false">IF(K33="X",H33,0)</f>
        <v>0</v>
      </c>
      <c r="BO33" s="39" t="n">
        <f aca="false">IF(L33="X",H33,0)</f>
        <v>0</v>
      </c>
      <c r="BP33" s="39" t="n">
        <f aca="false">IF(M33="X",H33,0)</f>
        <v>0</v>
      </c>
      <c r="BQ33" s="39" t="n">
        <f aca="false">IF(N33="X",H33,0)</f>
        <v>0</v>
      </c>
      <c r="BR33" s="39" t="n">
        <f aca="false">IF(O33="X",H33,0)</f>
        <v>0</v>
      </c>
      <c r="BS33" s="39" t="n">
        <f aca="false">IF(P33="X",H33,0)</f>
        <v>0</v>
      </c>
      <c r="BT33" s="39" t="n">
        <f aca="false">IF(Q33="X",H33,0)</f>
        <v>0</v>
      </c>
      <c r="BU33" s="39" t="n">
        <f aca="false">IF(R33="X",H33,0)</f>
        <v>0</v>
      </c>
      <c r="BV33" s="39" t="n">
        <f aca="false">IF(S33="X",H33,0)</f>
        <v>0</v>
      </c>
      <c r="BW33" s="39" t="n">
        <f aca="false">IF(T33="X",H33,0)</f>
        <v>0</v>
      </c>
      <c r="BX33" s="39" t="n">
        <f aca="false">IF(U33="X",H33,0)</f>
        <v>1.5</v>
      </c>
      <c r="BY33" s="39" t="n">
        <f aca="false">IF(V33="X",H33,0)</f>
        <v>1.5</v>
      </c>
      <c r="BZ33" s="39" t="n">
        <f aca="false">IF(W33="X",H33,0)</f>
        <v>1.5</v>
      </c>
      <c r="CA33" s="39" t="n">
        <f aca="false">IF(X33="X",H33,0)</f>
        <v>0</v>
      </c>
      <c r="CB33" s="39" t="n">
        <f aca="false">IF(Y33="X",H33,0)</f>
        <v>0</v>
      </c>
      <c r="CC33" s="39" t="n">
        <f aca="false">IF(Z33="X",H33,0)</f>
        <v>0</v>
      </c>
      <c r="CD33" s="39" t="n">
        <f aca="false">IF(AA33="X",H33,0)</f>
        <v>1.5</v>
      </c>
      <c r="CE33" s="39" t="n">
        <f aca="false">IF(AB33="X",H33,0)</f>
        <v>1.5</v>
      </c>
      <c r="CF33" s="39" t="n">
        <f aca="false">IF(AC33="X",H33,0)</f>
        <v>1.5</v>
      </c>
      <c r="CG33" s="39" t="n">
        <f aca="false">IF(AD33="X",H33,0)</f>
        <v>0</v>
      </c>
      <c r="CH33" s="39" t="n">
        <f aca="false">IF(AE33="X",H33,0)</f>
        <v>0</v>
      </c>
      <c r="CI33" s="39" t="n">
        <f aca="false">IF(AF33="X",H33,0)</f>
        <v>0</v>
      </c>
    </row>
    <row r="34" customFormat="false" ht="25.75" hidden="false" customHeight="true" outlineLevel="0" collapsed="false">
      <c r="A34" s="32" t="s">
        <v>46</v>
      </c>
      <c r="B34" s="33" t="n">
        <v>12</v>
      </c>
      <c r="C34" s="33" t="n">
        <v>4.3</v>
      </c>
      <c r="D34" s="33"/>
      <c r="E34" s="34"/>
      <c r="F34" s="35"/>
      <c r="G34" s="36" t="n">
        <v>90</v>
      </c>
      <c r="H34" s="37" t="n">
        <f aca="false">G34/12</f>
        <v>7.5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 t="s">
        <v>21</v>
      </c>
      <c r="V34" s="49" t="s">
        <v>21</v>
      </c>
      <c r="W34" s="49" t="s">
        <v>21</v>
      </c>
      <c r="X34" s="49"/>
      <c r="Y34" s="49"/>
      <c r="Z34" s="49"/>
      <c r="AA34" s="49" t="s">
        <v>21</v>
      </c>
      <c r="AB34" s="49" t="s">
        <v>21</v>
      </c>
      <c r="AC34" s="49" t="s">
        <v>21</v>
      </c>
      <c r="AD34" s="49"/>
      <c r="AE34" s="49"/>
      <c r="AF34" s="49"/>
      <c r="AG34" s="50" t="n">
        <f aca="false">COUNTIF(I34:AF34,"X")</f>
        <v>6</v>
      </c>
      <c r="AH34" s="37" t="n">
        <f aca="false">AG34*G34</f>
        <v>540</v>
      </c>
      <c r="AI34" s="37" t="n">
        <f aca="false">AG34*H34</f>
        <v>45</v>
      </c>
      <c r="AJ34" s="40" t="n">
        <f aca="false">AI34/$AI$76</f>
        <v>0.279341168680682</v>
      </c>
      <c r="AM34" s="39" t="n">
        <f aca="false">IF(I34="X",G34,0)</f>
        <v>0</v>
      </c>
      <c r="AN34" s="39" t="n">
        <f aca="false">IF(J34="X",G34,0)</f>
        <v>0</v>
      </c>
      <c r="AO34" s="39" t="n">
        <f aca="false">IF(K34="X",G34,0)</f>
        <v>0</v>
      </c>
      <c r="AP34" s="39" t="n">
        <f aca="false">IF(L34="X",G34,0)</f>
        <v>0</v>
      </c>
      <c r="AQ34" s="39" t="n">
        <f aca="false">IF(M34="X",G34,0)</f>
        <v>0</v>
      </c>
      <c r="AR34" s="39" t="n">
        <f aca="false">IF(N34="X",G34,0)</f>
        <v>0</v>
      </c>
      <c r="AS34" s="39" t="n">
        <f aca="false">IF(O34="X",G34,0)</f>
        <v>0</v>
      </c>
      <c r="AT34" s="39" t="n">
        <f aca="false">IF(P34="X",G34,0)</f>
        <v>0</v>
      </c>
      <c r="AU34" s="39" t="n">
        <f aca="false">IF(Q34="X",G34,0)</f>
        <v>0</v>
      </c>
      <c r="AV34" s="39" t="n">
        <f aca="false">IF(R34="X",G34,0)</f>
        <v>0</v>
      </c>
      <c r="AW34" s="39" t="n">
        <f aca="false">IF(S34="X",G34,0)</f>
        <v>0</v>
      </c>
      <c r="AX34" s="39" t="n">
        <f aca="false">IF(T34="X",G34,0)</f>
        <v>0</v>
      </c>
      <c r="AY34" s="39" t="n">
        <f aca="false">IF(U34="X",G34,0)</f>
        <v>90</v>
      </c>
      <c r="AZ34" s="39" t="n">
        <f aca="false">IF(V34="X",G34,0)</f>
        <v>90</v>
      </c>
      <c r="BA34" s="39" t="n">
        <f aca="false">IF(W34="X",G34,0)</f>
        <v>90</v>
      </c>
      <c r="BB34" s="39" t="n">
        <f aca="false">IF(X34="X",G34,0)</f>
        <v>0</v>
      </c>
      <c r="BC34" s="39" t="n">
        <f aca="false">IF(Y34="X",G34,0)</f>
        <v>0</v>
      </c>
      <c r="BD34" s="39" t="n">
        <f aca="false">IF(Z34="X",G34,0)</f>
        <v>0</v>
      </c>
      <c r="BE34" s="39" t="n">
        <f aca="false">IF(AA34="X",G34,0)</f>
        <v>90</v>
      </c>
      <c r="BF34" s="39" t="n">
        <f aca="false">IF(AB34="X",G34,0)</f>
        <v>90</v>
      </c>
      <c r="BG34" s="39" t="n">
        <f aca="false">IF(AC34="X",G34,0)</f>
        <v>90</v>
      </c>
      <c r="BH34" s="39" t="n">
        <f aca="false">IF(AD34="X",G34,0)</f>
        <v>0</v>
      </c>
      <c r="BI34" s="39" t="n">
        <f aca="false">IF(AE34="X",G34,0)</f>
        <v>0</v>
      </c>
      <c r="BJ34" s="39" t="n">
        <f aca="false">IF(AF34="X",G34,0)</f>
        <v>0</v>
      </c>
      <c r="BL34" s="39" t="n">
        <f aca="false">IF(I34="X",H34,0)</f>
        <v>0</v>
      </c>
      <c r="BM34" s="39" t="n">
        <f aca="false">IF(J34="X",H34,0)</f>
        <v>0</v>
      </c>
      <c r="BN34" s="39" t="n">
        <f aca="false">IF(K34="X",H34,0)</f>
        <v>0</v>
      </c>
      <c r="BO34" s="39" t="n">
        <f aca="false">IF(L34="X",H34,0)</f>
        <v>0</v>
      </c>
      <c r="BP34" s="39" t="n">
        <f aca="false">IF(M34="X",H34,0)</f>
        <v>0</v>
      </c>
      <c r="BQ34" s="39" t="n">
        <f aca="false">IF(N34="X",H34,0)</f>
        <v>0</v>
      </c>
      <c r="BR34" s="39" t="n">
        <f aca="false">IF(O34="X",H34,0)</f>
        <v>0</v>
      </c>
      <c r="BS34" s="39" t="n">
        <f aca="false">IF(P34="X",H34,0)</f>
        <v>0</v>
      </c>
      <c r="BT34" s="39" t="n">
        <f aca="false">IF(Q34="X",H34,0)</f>
        <v>0</v>
      </c>
      <c r="BU34" s="39" t="n">
        <f aca="false">IF(R34="X",H34,0)</f>
        <v>0</v>
      </c>
      <c r="BV34" s="39" t="n">
        <f aca="false">IF(S34="X",H34,0)</f>
        <v>0</v>
      </c>
      <c r="BW34" s="39" t="n">
        <f aca="false">IF(T34="X",H34,0)</f>
        <v>0</v>
      </c>
      <c r="BX34" s="39" t="n">
        <f aca="false">IF(U34="X",H34,0)</f>
        <v>7.5</v>
      </c>
      <c r="BY34" s="39" t="n">
        <f aca="false">IF(V34="X",H34,0)</f>
        <v>7.5</v>
      </c>
      <c r="BZ34" s="39" t="n">
        <f aca="false">IF(W34="X",H34,0)</f>
        <v>7.5</v>
      </c>
      <c r="CA34" s="39" t="n">
        <f aca="false">IF(X34="X",H34,0)</f>
        <v>0</v>
      </c>
      <c r="CB34" s="39" t="n">
        <f aca="false">IF(Y34="X",H34,0)</f>
        <v>0</v>
      </c>
      <c r="CC34" s="39" t="n">
        <f aca="false">IF(Z34="X",H34,0)</f>
        <v>0</v>
      </c>
      <c r="CD34" s="39" t="n">
        <f aca="false">IF(AA34="X",H34,0)</f>
        <v>7.5</v>
      </c>
      <c r="CE34" s="39" t="n">
        <f aca="false">IF(AB34="X",H34,0)</f>
        <v>7.5</v>
      </c>
      <c r="CF34" s="39" t="n">
        <f aca="false">IF(AC34="X",H34,0)</f>
        <v>7.5</v>
      </c>
      <c r="CG34" s="39" t="n">
        <f aca="false">IF(AD34="X",H34,0)</f>
        <v>0</v>
      </c>
      <c r="CH34" s="39" t="n">
        <f aca="false">IF(AE34="X",H34,0)</f>
        <v>0</v>
      </c>
      <c r="CI34" s="39" t="n">
        <f aca="false">IF(AF34="X",H34,0)</f>
        <v>0</v>
      </c>
    </row>
    <row r="35" customFormat="false" ht="15" hidden="false" customHeight="true" outlineLevel="0" collapsed="false">
      <c r="A35" s="32" t="s">
        <v>47</v>
      </c>
      <c r="B35" s="33" t="n">
        <v>12</v>
      </c>
      <c r="C35" s="33" t="n">
        <v>0.5</v>
      </c>
      <c r="D35" s="33"/>
      <c r="E35" s="34" t="n">
        <v>6</v>
      </c>
      <c r="F35" s="35"/>
      <c r="G35" s="36" t="n">
        <v>6.5</v>
      </c>
      <c r="H35" s="37" t="n">
        <f aca="false">G35/12</f>
        <v>0.541666666666667</v>
      </c>
      <c r="I35" s="49"/>
      <c r="J35" s="49"/>
      <c r="K35" s="49"/>
      <c r="L35" s="49"/>
      <c r="M35" s="49" t="s">
        <v>21</v>
      </c>
      <c r="N35" s="49" t="s">
        <v>21</v>
      </c>
      <c r="O35" s="49" t="s">
        <v>21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 t="s">
        <v>21</v>
      </c>
      <c r="AD35" s="49" t="s">
        <v>21</v>
      </c>
      <c r="AE35" s="49" t="s">
        <v>21</v>
      </c>
      <c r="AF35" s="49"/>
      <c r="AG35" s="50" t="n">
        <f aca="false">COUNTIF(I35:AF35,"X")</f>
        <v>6</v>
      </c>
      <c r="AH35" s="37" t="n">
        <f aca="false">AG35*G35</f>
        <v>39</v>
      </c>
      <c r="AI35" s="37" t="n">
        <f aca="false">AG35*H35</f>
        <v>3.25</v>
      </c>
      <c r="AJ35" s="40" t="n">
        <f aca="false">AI35/$AI$76</f>
        <v>0.0201746399602715</v>
      </c>
      <c r="AM35" s="39" t="n">
        <f aca="false">IF(I35="X",G35,0)</f>
        <v>0</v>
      </c>
      <c r="AN35" s="39" t="n">
        <f aca="false">IF(J35="X",G35,0)</f>
        <v>0</v>
      </c>
      <c r="AO35" s="39" t="n">
        <f aca="false">IF(K35="X",G35,0)</f>
        <v>0</v>
      </c>
      <c r="AP35" s="39" t="n">
        <f aca="false">IF(L35="X",G35,0)</f>
        <v>0</v>
      </c>
      <c r="AQ35" s="39" t="n">
        <f aca="false">IF(M35="X",G35,0)</f>
        <v>6.5</v>
      </c>
      <c r="AR35" s="39" t="n">
        <f aca="false">IF(N35="X",G35,0)</f>
        <v>6.5</v>
      </c>
      <c r="AS35" s="39" t="n">
        <f aca="false">IF(O35="X",G35,0)</f>
        <v>6.5</v>
      </c>
      <c r="AT35" s="39" t="n">
        <f aca="false">IF(P35="X",G35,0)</f>
        <v>0</v>
      </c>
      <c r="AU35" s="39" t="n">
        <f aca="false">IF(Q35="X",G35,0)</f>
        <v>0</v>
      </c>
      <c r="AV35" s="39" t="n">
        <f aca="false">IF(R35="X",G35,0)</f>
        <v>0</v>
      </c>
      <c r="AW35" s="39" t="n">
        <f aca="false">IF(S35="X",G35,0)</f>
        <v>0</v>
      </c>
      <c r="AX35" s="39" t="n">
        <f aca="false">IF(T35="X",G35,0)</f>
        <v>0</v>
      </c>
      <c r="AY35" s="39" t="n">
        <f aca="false">IF(U35="X",G35,0)</f>
        <v>0</v>
      </c>
      <c r="AZ35" s="39" t="n">
        <f aca="false">IF(V35="X",G35,0)</f>
        <v>0</v>
      </c>
      <c r="BA35" s="39" t="n">
        <f aca="false">IF(W35="X",G35,0)</f>
        <v>0</v>
      </c>
      <c r="BB35" s="39" t="n">
        <f aca="false">IF(X35="X",G35,0)</f>
        <v>0</v>
      </c>
      <c r="BC35" s="39" t="n">
        <f aca="false">IF(Y35="X",G35,0)</f>
        <v>0</v>
      </c>
      <c r="BD35" s="39" t="n">
        <f aca="false">IF(Z35="X",G35,0)</f>
        <v>0</v>
      </c>
      <c r="BE35" s="39" t="n">
        <f aca="false">IF(AA35="X",G35,0)</f>
        <v>0</v>
      </c>
      <c r="BF35" s="39" t="n">
        <f aca="false">IF(AB35="X",G35,0)</f>
        <v>0</v>
      </c>
      <c r="BG35" s="39" t="n">
        <f aca="false">IF(AC35="X",G35,0)</f>
        <v>6.5</v>
      </c>
      <c r="BH35" s="39" t="n">
        <f aca="false">IF(AD35="X",G35,0)</f>
        <v>6.5</v>
      </c>
      <c r="BI35" s="39" t="n">
        <f aca="false">IF(AE35="X",G35,0)</f>
        <v>6.5</v>
      </c>
      <c r="BJ35" s="39" t="n">
        <f aca="false">IF(AF35="X",G35,0)</f>
        <v>0</v>
      </c>
      <c r="BL35" s="39" t="n">
        <f aca="false">IF(I35="X",H35,0)</f>
        <v>0</v>
      </c>
      <c r="BM35" s="39" t="n">
        <f aca="false">IF(J35="X",H35,0)</f>
        <v>0</v>
      </c>
      <c r="BN35" s="39" t="n">
        <f aca="false">IF(K35="X",H35,0)</f>
        <v>0</v>
      </c>
      <c r="BO35" s="39" t="n">
        <f aca="false">IF(L35="X",H35,0)</f>
        <v>0</v>
      </c>
      <c r="BP35" s="39" t="n">
        <f aca="false">IF(M35="X",H35,0)</f>
        <v>0.541666666666667</v>
      </c>
      <c r="BQ35" s="39" t="n">
        <f aca="false">IF(N35="X",H35,0)</f>
        <v>0.541666666666667</v>
      </c>
      <c r="BR35" s="39" t="n">
        <f aca="false">IF(O35="X",H35,0)</f>
        <v>0.541666666666667</v>
      </c>
      <c r="BS35" s="39" t="n">
        <f aca="false">IF(P35="X",H35,0)</f>
        <v>0</v>
      </c>
      <c r="BT35" s="39" t="n">
        <f aca="false">IF(Q35="X",H35,0)</f>
        <v>0</v>
      </c>
      <c r="BU35" s="39" t="n">
        <f aca="false">IF(R35="X",H35,0)</f>
        <v>0</v>
      </c>
      <c r="BV35" s="39" t="n">
        <f aca="false">IF(S35="X",H35,0)</f>
        <v>0</v>
      </c>
      <c r="BW35" s="39" t="n">
        <f aca="false">IF(T35="X",H35,0)</f>
        <v>0</v>
      </c>
      <c r="BX35" s="39" t="n">
        <f aca="false">IF(U35="X",H35,0)</f>
        <v>0</v>
      </c>
      <c r="BY35" s="39" t="n">
        <f aca="false">IF(V35="X",H35,0)</f>
        <v>0</v>
      </c>
      <c r="BZ35" s="39" t="n">
        <f aca="false">IF(W35="X",H35,0)</f>
        <v>0</v>
      </c>
      <c r="CA35" s="39" t="n">
        <f aca="false">IF(X35="X",H35,0)</f>
        <v>0</v>
      </c>
      <c r="CB35" s="39" t="n">
        <f aca="false">IF(Y35="X",H35,0)</f>
        <v>0</v>
      </c>
      <c r="CC35" s="39" t="n">
        <f aca="false">IF(Z35="X",H35,0)</f>
        <v>0</v>
      </c>
      <c r="CD35" s="39" t="n">
        <f aca="false">IF(AA35="X",H35,0)</f>
        <v>0</v>
      </c>
      <c r="CE35" s="39" t="n">
        <f aca="false">IF(AB35="X",H35,0)</f>
        <v>0</v>
      </c>
      <c r="CF35" s="39" t="n">
        <f aca="false">IF(AC35="X",H35,0)</f>
        <v>0.541666666666667</v>
      </c>
      <c r="CG35" s="39" t="n">
        <f aca="false">IF(AD35="X",H35,0)</f>
        <v>0.541666666666667</v>
      </c>
      <c r="CH35" s="39" t="n">
        <f aca="false">IF(AE35="X",H35,0)</f>
        <v>0.541666666666667</v>
      </c>
      <c r="CI35" s="39" t="n">
        <f aca="false">IF(AF35="X",H35,0)</f>
        <v>0</v>
      </c>
    </row>
    <row r="36" customFormat="false" ht="15" hidden="false" customHeight="true" outlineLevel="0" collapsed="false">
      <c r="A36" s="32" t="s">
        <v>48</v>
      </c>
      <c r="B36" s="33" t="n">
        <v>12</v>
      </c>
      <c r="C36" s="33" t="n">
        <v>0.5</v>
      </c>
      <c r="D36" s="33"/>
      <c r="E36" s="34" t="n">
        <v>6</v>
      </c>
      <c r="F36" s="35"/>
      <c r="G36" s="36" t="n">
        <v>6.5</v>
      </c>
      <c r="H36" s="37" t="n">
        <f aca="false">G36/12</f>
        <v>0.541666666666667</v>
      </c>
      <c r="I36" s="49"/>
      <c r="J36" s="49"/>
      <c r="K36" s="49"/>
      <c r="L36" s="49"/>
      <c r="M36" s="49"/>
      <c r="N36" s="49"/>
      <c r="O36" s="49" t="s">
        <v>21</v>
      </c>
      <c r="P36" s="49" t="s">
        <v>21</v>
      </c>
      <c r="Q36" s="49" t="s">
        <v>21</v>
      </c>
      <c r="R36" s="49"/>
      <c r="S36" s="49"/>
      <c r="T36" s="49" t="s">
        <v>21</v>
      </c>
      <c r="U36" s="49" t="s">
        <v>21</v>
      </c>
      <c r="V36" s="49" t="s">
        <v>21</v>
      </c>
      <c r="W36" s="49"/>
      <c r="X36" s="49"/>
      <c r="Y36" s="49"/>
      <c r="Z36" s="49"/>
      <c r="AA36" s="49" t="s">
        <v>21</v>
      </c>
      <c r="AB36" s="49" t="s">
        <v>21</v>
      </c>
      <c r="AC36" s="49" t="s">
        <v>21</v>
      </c>
      <c r="AD36" s="49"/>
      <c r="AE36" s="49"/>
      <c r="AF36" s="49"/>
      <c r="AG36" s="50" t="n">
        <f aca="false">COUNTIF(I36:AF36,"X")</f>
        <v>9</v>
      </c>
      <c r="AH36" s="37" t="n">
        <f aca="false">AG36*G36</f>
        <v>58.5</v>
      </c>
      <c r="AI36" s="37" t="n">
        <f aca="false">AG36*H36</f>
        <v>4.875</v>
      </c>
      <c r="AJ36" s="40" t="n">
        <f aca="false">AI36/$AI$76</f>
        <v>0.0302619599404072</v>
      </c>
      <c r="AM36" s="39" t="n">
        <f aca="false">IF(I36="X",G36,0)</f>
        <v>0</v>
      </c>
      <c r="AN36" s="39" t="n">
        <f aca="false">IF(J36="X",G36,0)</f>
        <v>0</v>
      </c>
      <c r="AO36" s="39" t="n">
        <f aca="false">IF(K36="X",G36,0)</f>
        <v>0</v>
      </c>
      <c r="AP36" s="39" t="n">
        <f aca="false">IF(L36="X",G36,0)</f>
        <v>0</v>
      </c>
      <c r="AQ36" s="39" t="n">
        <f aca="false">IF(M36="X",G36,0)</f>
        <v>0</v>
      </c>
      <c r="AR36" s="39" t="n">
        <f aca="false">IF(N36="X",G36,0)</f>
        <v>0</v>
      </c>
      <c r="AS36" s="39" t="n">
        <f aca="false">IF(O36="X",G36,0)</f>
        <v>6.5</v>
      </c>
      <c r="AT36" s="39" t="n">
        <f aca="false">IF(P36="X",G36,0)</f>
        <v>6.5</v>
      </c>
      <c r="AU36" s="39" t="n">
        <f aca="false">IF(Q36="X",G36,0)</f>
        <v>6.5</v>
      </c>
      <c r="AV36" s="39" t="n">
        <f aca="false">IF(R36="X",G36,0)</f>
        <v>0</v>
      </c>
      <c r="AW36" s="39" t="n">
        <f aca="false">IF(S36="X",G36,0)</f>
        <v>0</v>
      </c>
      <c r="AX36" s="39" t="n">
        <f aca="false">IF(T36="X",G36,0)</f>
        <v>6.5</v>
      </c>
      <c r="AY36" s="39" t="n">
        <f aca="false">IF(U36="X",G36,0)</f>
        <v>6.5</v>
      </c>
      <c r="AZ36" s="39" t="n">
        <f aca="false">IF(V36="X",G36,0)</f>
        <v>6.5</v>
      </c>
      <c r="BA36" s="39" t="n">
        <f aca="false">IF(W36="X",G36,0)</f>
        <v>0</v>
      </c>
      <c r="BB36" s="39" t="n">
        <f aca="false">IF(X36="X",G36,0)</f>
        <v>0</v>
      </c>
      <c r="BC36" s="39" t="n">
        <f aca="false">IF(Y36="X",G36,0)</f>
        <v>0</v>
      </c>
      <c r="BD36" s="39" t="n">
        <f aca="false">IF(Z36="X",G36,0)</f>
        <v>0</v>
      </c>
      <c r="BE36" s="39" t="n">
        <f aca="false">IF(AA36="X",G36,0)</f>
        <v>6.5</v>
      </c>
      <c r="BF36" s="39" t="n">
        <f aca="false">IF(AB36="X",G36,0)</f>
        <v>6.5</v>
      </c>
      <c r="BG36" s="39" t="n">
        <f aca="false">IF(AC36="X",G36,0)</f>
        <v>6.5</v>
      </c>
      <c r="BH36" s="39" t="n">
        <f aca="false">IF(AD36="X",G36,0)</f>
        <v>0</v>
      </c>
      <c r="BI36" s="39" t="n">
        <f aca="false">IF(AE36="X",G36,0)</f>
        <v>0</v>
      </c>
      <c r="BJ36" s="39" t="n">
        <f aca="false">IF(AF36="X",G36,0)</f>
        <v>0</v>
      </c>
      <c r="BL36" s="39" t="n">
        <f aca="false">IF(I36="X",H36,0)</f>
        <v>0</v>
      </c>
      <c r="BM36" s="39" t="n">
        <f aca="false">IF(J36="X",H36,0)</f>
        <v>0</v>
      </c>
      <c r="BN36" s="39" t="n">
        <f aca="false">IF(K36="X",H36,0)</f>
        <v>0</v>
      </c>
      <c r="BO36" s="39" t="n">
        <f aca="false">IF(L36="X",H36,0)</f>
        <v>0</v>
      </c>
      <c r="BP36" s="39" t="n">
        <f aca="false">IF(M36="X",H36,0)</f>
        <v>0</v>
      </c>
      <c r="BQ36" s="39" t="n">
        <f aca="false">IF(N36="X",H36,0)</f>
        <v>0</v>
      </c>
      <c r="BR36" s="39" t="n">
        <f aca="false">IF(O36="X",H36,0)</f>
        <v>0.541666666666667</v>
      </c>
      <c r="BS36" s="39" t="n">
        <f aca="false">IF(P36="X",H36,0)</f>
        <v>0.541666666666667</v>
      </c>
      <c r="BT36" s="39" t="n">
        <f aca="false">IF(Q36="X",H36,0)</f>
        <v>0.541666666666667</v>
      </c>
      <c r="BU36" s="39" t="n">
        <f aca="false">IF(R36="X",H36,0)</f>
        <v>0</v>
      </c>
      <c r="BV36" s="39" t="n">
        <f aca="false">IF(S36="X",H36,0)</f>
        <v>0</v>
      </c>
      <c r="BW36" s="39" t="n">
        <f aca="false">IF(T36="X",H36,0)</f>
        <v>0.541666666666667</v>
      </c>
      <c r="BX36" s="39" t="n">
        <f aca="false">IF(U36="X",H36,0)</f>
        <v>0.541666666666667</v>
      </c>
      <c r="BY36" s="39" t="n">
        <f aca="false">IF(V36="X",H36,0)</f>
        <v>0.541666666666667</v>
      </c>
      <c r="BZ36" s="39" t="n">
        <f aca="false">IF(W36="X",H36,0)</f>
        <v>0</v>
      </c>
      <c r="CA36" s="39" t="n">
        <f aca="false">IF(X36="X",H36,0)</f>
        <v>0</v>
      </c>
      <c r="CB36" s="39" t="n">
        <f aca="false">IF(Y36="X",H36,0)</f>
        <v>0</v>
      </c>
      <c r="CC36" s="39" t="n">
        <f aca="false">IF(Z36="X",H36,0)</f>
        <v>0</v>
      </c>
      <c r="CD36" s="39" t="n">
        <f aca="false">IF(AA36="X",H36,0)</f>
        <v>0.541666666666667</v>
      </c>
      <c r="CE36" s="39" t="n">
        <f aca="false">IF(AB36="X",H36,0)</f>
        <v>0.541666666666667</v>
      </c>
      <c r="CF36" s="39" t="n">
        <f aca="false">IF(AC36="X",H36,0)</f>
        <v>0.541666666666667</v>
      </c>
      <c r="CG36" s="39" t="n">
        <f aca="false">IF(AD36="X",H36,0)</f>
        <v>0</v>
      </c>
      <c r="CH36" s="39" t="n">
        <f aca="false">IF(AE36="X",H36,0)</f>
        <v>0</v>
      </c>
      <c r="CI36" s="39" t="n">
        <f aca="false">IF(AF36="X",H36,0)</f>
        <v>0</v>
      </c>
    </row>
    <row r="37" customFormat="false" ht="15" hidden="false" customHeight="true" outlineLevel="0" collapsed="false">
      <c r="A37" s="32" t="s">
        <v>49</v>
      </c>
      <c r="B37" s="33" t="n">
        <v>12</v>
      </c>
      <c r="C37" s="33" t="n">
        <v>0.5</v>
      </c>
      <c r="D37" s="33"/>
      <c r="E37" s="34" t="n">
        <v>6</v>
      </c>
      <c r="F37" s="35"/>
      <c r="G37" s="36" t="n">
        <v>6.5</v>
      </c>
      <c r="H37" s="37" t="n">
        <f aca="false">G37/12</f>
        <v>0.541666666666667</v>
      </c>
      <c r="I37" s="49"/>
      <c r="J37" s="49"/>
      <c r="K37" s="49"/>
      <c r="L37" s="49"/>
      <c r="M37" s="49" t="s">
        <v>21</v>
      </c>
      <c r="N37" s="49" t="s">
        <v>21</v>
      </c>
      <c r="O37" s="49" t="s">
        <v>21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 t="s">
        <v>21</v>
      </c>
      <c r="AD37" s="49" t="s">
        <v>21</v>
      </c>
      <c r="AE37" s="49" t="s">
        <v>21</v>
      </c>
      <c r="AF37" s="49"/>
      <c r="AG37" s="50" t="n">
        <f aca="false">COUNTIF(I37:AF37,"X")</f>
        <v>6</v>
      </c>
      <c r="AH37" s="37" t="n">
        <f aca="false">AG37*G37</f>
        <v>39</v>
      </c>
      <c r="AI37" s="37" t="n">
        <f aca="false">AG37*H37</f>
        <v>3.25</v>
      </c>
      <c r="AJ37" s="40" t="n">
        <f aca="false">AI37/$AI$76</f>
        <v>0.0201746399602715</v>
      </c>
      <c r="AM37" s="39" t="n">
        <f aca="false">IF(I37="X",G37,0)</f>
        <v>0</v>
      </c>
      <c r="AN37" s="39" t="n">
        <f aca="false">IF(J37="X",G37,0)</f>
        <v>0</v>
      </c>
      <c r="AO37" s="39" t="n">
        <f aca="false">IF(K37="X",G37,0)</f>
        <v>0</v>
      </c>
      <c r="AP37" s="39" t="n">
        <f aca="false">IF(L37="X",G37,0)</f>
        <v>0</v>
      </c>
      <c r="AQ37" s="39" t="n">
        <f aca="false">IF(M37="X",G37,0)</f>
        <v>6.5</v>
      </c>
      <c r="AR37" s="39" t="n">
        <f aca="false">IF(N37="X",G37,0)</f>
        <v>6.5</v>
      </c>
      <c r="AS37" s="39" t="n">
        <f aca="false">IF(O37="X",G37,0)</f>
        <v>6.5</v>
      </c>
      <c r="AT37" s="39" t="n">
        <f aca="false">IF(P37="X",G37,0)</f>
        <v>0</v>
      </c>
      <c r="AU37" s="39" t="n">
        <f aca="false">IF(Q37="X",G37,0)</f>
        <v>0</v>
      </c>
      <c r="AV37" s="39" t="n">
        <f aca="false">IF(R37="X",G37,0)</f>
        <v>0</v>
      </c>
      <c r="AW37" s="39" t="n">
        <f aca="false">IF(S37="X",G37,0)</f>
        <v>0</v>
      </c>
      <c r="AX37" s="39" t="n">
        <f aca="false">IF(T37="X",G37,0)</f>
        <v>0</v>
      </c>
      <c r="AY37" s="39" t="n">
        <f aca="false">IF(U37="X",G37,0)</f>
        <v>0</v>
      </c>
      <c r="AZ37" s="39" t="n">
        <f aca="false">IF(V37="X",G37,0)</f>
        <v>0</v>
      </c>
      <c r="BA37" s="39" t="n">
        <f aca="false">IF(W37="X",G37,0)</f>
        <v>0</v>
      </c>
      <c r="BB37" s="39" t="n">
        <f aca="false">IF(X37="X",G37,0)</f>
        <v>0</v>
      </c>
      <c r="BC37" s="39" t="n">
        <f aca="false">IF(Y37="X",G37,0)</f>
        <v>0</v>
      </c>
      <c r="BD37" s="39" t="n">
        <f aca="false">IF(Z37="X",G37,0)</f>
        <v>0</v>
      </c>
      <c r="BE37" s="39" t="n">
        <f aca="false">IF(AA37="X",G37,0)</f>
        <v>0</v>
      </c>
      <c r="BF37" s="39" t="n">
        <f aca="false">IF(AB37="X",G37,0)</f>
        <v>0</v>
      </c>
      <c r="BG37" s="39" t="n">
        <f aca="false">IF(AC37="X",G37,0)</f>
        <v>6.5</v>
      </c>
      <c r="BH37" s="39" t="n">
        <f aca="false">IF(AD37="X",G37,0)</f>
        <v>6.5</v>
      </c>
      <c r="BI37" s="39" t="n">
        <f aca="false">IF(AE37="X",G37,0)</f>
        <v>6.5</v>
      </c>
      <c r="BJ37" s="39" t="n">
        <f aca="false">IF(AF37="X",G37,0)</f>
        <v>0</v>
      </c>
      <c r="BL37" s="39" t="n">
        <f aca="false">IF(I37="X",H37,0)</f>
        <v>0</v>
      </c>
      <c r="BM37" s="39" t="n">
        <f aca="false">IF(J37="X",H37,0)</f>
        <v>0</v>
      </c>
      <c r="BN37" s="39" t="n">
        <f aca="false">IF(K37="X",H37,0)</f>
        <v>0</v>
      </c>
      <c r="BO37" s="39" t="n">
        <f aca="false">IF(L37="X",H37,0)</f>
        <v>0</v>
      </c>
      <c r="BP37" s="39" t="n">
        <f aca="false">IF(M37="X",H37,0)</f>
        <v>0.541666666666667</v>
      </c>
      <c r="BQ37" s="39" t="n">
        <f aca="false">IF(N37="X",H37,0)</f>
        <v>0.541666666666667</v>
      </c>
      <c r="BR37" s="39" t="n">
        <f aca="false">IF(O37="X",H37,0)</f>
        <v>0.541666666666667</v>
      </c>
      <c r="BS37" s="39" t="n">
        <f aca="false">IF(P37="X",H37,0)</f>
        <v>0</v>
      </c>
      <c r="BT37" s="39" t="n">
        <f aca="false">IF(Q37="X",H37,0)</f>
        <v>0</v>
      </c>
      <c r="BU37" s="39" t="n">
        <f aca="false">IF(R37="X",H37,0)</f>
        <v>0</v>
      </c>
      <c r="BV37" s="39" t="n">
        <f aca="false">IF(S37="X",H37,0)</f>
        <v>0</v>
      </c>
      <c r="BW37" s="39" t="n">
        <f aca="false">IF(T37="X",H37,0)</f>
        <v>0</v>
      </c>
      <c r="BX37" s="39" t="n">
        <f aca="false">IF(U37="X",H37,0)</f>
        <v>0</v>
      </c>
      <c r="BY37" s="39" t="n">
        <f aca="false">IF(V37="X",H37,0)</f>
        <v>0</v>
      </c>
      <c r="BZ37" s="39" t="n">
        <f aca="false">IF(W37="X",H37,0)</f>
        <v>0</v>
      </c>
      <c r="CA37" s="39" t="n">
        <f aca="false">IF(X37="X",H37,0)</f>
        <v>0</v>
      </c>
      <c r="CB37" s="39" t="n">
        <f aca="false">IF(Y37="X",H37,0)</f>
        <v>0</v>
      </c>
      <c r="CC37" s="39" t="n">
        <f aca="false">IF(Z37="X",H37,0)</f>
        <v>0</v>
      </c>
      <c r="CD37" s="39" t="n">
        <f aca="false">IF(AA37="X",H37,0)</f>
        <v>0</v>
      </c>
      <c r="CE37" s="39" t="n">
        <f aca="false">IF(AB37="X",H37,0)</f>
        <v>0</v>
      </c>
      <c r="CF37" s="39" t="n">
        <f aca="false">IF(AC37="X",H37,0)</f>
        <v>0.541666666666667</v>
      </c>
      <c r="CG37" s="39" t="n">
        <f aca="false">IF(AD37="X",H37,0)</f>
        <v>0.541666666666667</v>
      </c>
      <c r="CH37" s="39" t="n">
        <f aca="false">IF(AE37="X",H37,0)</f>
        <v>0.541666666666667</v>
      </c>
      <c r="CI37" s="39" t="n">
        <f aca="false">IF(AF37="X",H37,0)</f>
        <v>0</v>
      </c>
    </row>
    <row r="38" customFormat="false" ht="15" hidden="false" customHeight="true" outlineLevel="0" collapsed="false">
      <c r="A38" s="32" t="s">
        <v>50</v>
      </c>
      <c r="B38" s="33" t="n">
        <v>12</v>
      </c>
      <c r="C38" s="33" t="n">
        <v>3.5</v>
      </c>
      <c r="D38" s="33"/>
      <c r="E38" s="34" t="n">
        <v>45</v>
      </c>
      <c r="F38" s="35"/>
      <c r="G38" s="36" t="n">
        <v>45</v>
      </c>
      <c r="H38" s="37" t="n">
        <f aca="false">G38/12</f>
        <v>3.75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 t="s">
        <v>21</v>
      </c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50" t="n">
        <f aca="false">COUNTIF(I38:AF38,"X")</f>
        <v>1</v>
      </c>
      <c r="AH38" s="37" t="n">
        <f aca="false">AG38*G38</f>
        <v>45</v>
      </c>
      <c r="AI38" s="37" t="n">
        <f aca="false">AG38*H38</f>
        <v>3.75</v>
      </c>
      <c r="AJ38" s="40" t="n">
        <f aca="false">AI38/$AI$76</f>
        <v>0.0232784307233902</v>
      </c>
      <c r="AM38" s="39" t="n">
        <f aca="false">IF(I38="X",G38,0)</f>
        <v>0</v>
      </c>
      <c r="AN38" s="39" t="n">
        <f aca="false">IF(J38="X",G38,0)</f>
        <v>0</v>
      </c>
      <c r="AO38" s="39" t="n">
        <f aca="false">IF(K38="X",G38,0)</f>
        <v>0</v>
      </c>
      <c r="AP38" s="39" t="n">
        <f aca="false">IF(L38="X",G38,0)</f>
        <v>0</v>
      </c>
      <c r="AQ38" s="39" t="n">
        <f aca="false">IF(M38="X",G38,0)</f>
        <v>0</v>
      </c>
      <c r="AR38" s="39" t="n">
        <f aca="false">IF(N38="X",G38,0)</f>
        <v>0</v>
      </c>
      <c r="AS38" s="39" t="n">
        <f aca="false">IF(O38="X",G38,0)</f>
        <v>0</v>
      </c>
      <c r="AT38" s="39" t="n">
        <f aca="false">IF(P38="X",G38,0)</f>
        <v>0</v>
      </c>
      <c r="AU38" s="39" t="n">
        <f aca="false">IF(Q38="X",G38,0)</f>
        <v>0</v>
      </c>
      <c r="AV38" s="39" t="n">
        <f aca="false">IF(R38="X",G38,0)</f>
        <v>0</v>
      </c>
      <c r="AW38" s="39" t="n">
        <f aca="false">IF(S38="X",G38,0)</f>
        <v>0</v>
      </c>
      <c r="AX38" s="39" t="n">
        <f aca="false">IF(T38="X",G38,0)</f>
        <v>0</v>
      </c>
      <c r="AY38" s="39" t="n">
        <f aca="false">IF(U38="X",G38,0)</f>
        <v>45</v>
      </c>
      <c r="AZ38" s="39" t="n">
        <f aca="false">IF(V38="X",G38,0)</f>
        <v>0</v>
      </c>
      <c r="BA38" s="39" t="n">
        <f aca="false">IF(W38="X",G38,0)</f>
        <v>0</v>
      </c>
      <c r="BB38" s="39" t="n">
        <f aca="false">IF(X38="X",G38,0)</f>
        <v>0</v>
      </c>
      <c r="BC38" s="39" t="n">
        <f aca="false">IF(Y38="X",G38,0)</f>
        <v>0</v>
      </c>
      <c r="BD38" s="39" t="n">
        <f aca="false">IF(Z38="X",G38,0)</f>
        <v>0</v>
      </c>
      <c r="BE38" s="39" t="n">
        <f aca="false">IF(AA38="X",G38,0)</f>
        <v>0</v>
      </c>
      <c r="BF38" s="39" t="n">
        <f aca="false">IF(AB38="X",G38,0)</f>
        <v>0</v>
      </c>
      <c r="BG38" s="39" t="n">
        <f aca="false">IF(AC38="X",G38,0)</f>
        <v>0</v>
      </c>
      <c r="BH38" s="39" t="n">
        <f aca="false">IF(AD38="X",G38,0)</f>
        <v>0</v>
      </c>
      <c r="BI38" s="39" t="n">
        <f aca="false">IF(AE38="X",G38,0)</f>
        <v>0</v>
      </c>
      <c r="BJ38" s="39" t="n">
        <f aca="false">IF(AF38="X",G38,0)</f>
        <v>0</v>
      </c>
      <c r="BL38" s="39" t="n">
        <f aca="false">IF(I38="X",H38,0)</f>
        <v>0</v>
      </c>
      <c r="BM38" s="39" t="n">
        <f aca="false">IF(J38="X",H38,0)</f>
        <v>0</v>
      </c>
      <c r="BN38" s="39" t="n">
        <f aca="false">IF(K38="X",H38,0)</f>
        <v>0</v>
      </c>
      <c r="BO38" s="39" t="n">
        <f aca="false">IF(L38="X",H38,0)</f>
        <v>0</v>
      </c>
      <c r="BP38" s="39" t="n">
        <f aca="false">IF(M38="X",H38,0)</f>
        <v>0</v>
      </c>
      <c r="BQ38" s="39" t="n">
        <f aca="false">IF(N38="X",H38,0)</f>
        <v>0</v>
      </c>
      <c r="BR38" s="39" t="n">
        <f aca="false">IF(O38="X",H38,0)</f>
        <v>0</v>
      </c>
      <c r="BS38" s="39" t="n">
        <f aca="false">IF(P38="X",H38,0)</f>
        <v>0</v>
      </c>
      <c r="BT38" s="39" t="n">
        <f aca="false">IF(Q38="X",H38,0)</f>
        <v>0</v>
      </c>
      <c r="BU38" s="39" t="n">
        <f aca="false">IF(R38="X",H38,0)</f>
        <v>0</v>
      </c>
      <c r="BV38" s="39" t="n">
        <f aca="false">IF(S38="X",H38,0)</f>
        <v>0</v>
      </c>
      <c r="BW38" s="39" t="n">
        <f aca="false">IF(T38="X",H38,0)</f>
        <v>0</v>
      </c>
      <c r="BX38" s="39" t="n">
        <f aca="false">IF(U38="X",H38,0)</f>
        <v>3.75</v>
      </c>
      <c r="BY38" s="39" t="n">
        <f aca="false">IF(V38="X",H38,0)</f>
        <v>0</v>
      </c>
      <c r="BZ38" s="39" t="n">
        <f aca="false">IF(W38="X",H38,0)</f>
        <v>0</v>
      </c>
      <c r="CA38" s="39" t="n">
        <f aca="false">IF(X38="X",H38,0)</f>
        <v>0</v>
      </c>
      <c r="CB38" s="39" t="n">
        <f aca="false">IF(Y38="X",H38,0)</f>
        <v>0</v>
      </c>
      <c r="CC38" s="39" t="n">
        <f aca="false">IF(Z38="X",H38,0)</f>
        <v>0</v>
      </c>
      <c r="CD38" s="39" t="n">
        <f aca="false">IF(AA38="X",H38,0)</f>
        <v>0</v>
      </c>
      <c r="CE38" s="39" t="n">
        <f aca="false">IF(AB38="X",H38,0)</f>
        <v>0</v>
      </c>
      <c r="CF38" s="39" t="n">
        <f aca="false">IF(AC38="X",H38,0)</f>
        <v>0</v>
      </c>
      <c r="CG38" s="39" t="n">
        <f aca="false">IF(AD38="X",H38,0)</f>
        <v>0</v>
      </c>
      <c r="CH38" s="39" t="n">
        <f aca="false">IF(AE38="X",H38,0)</f>
        <v>0</v>
      </c>
      <c r="CI38" s="39" t="n">
        <f aca="false">IF(AF38="X",H38,0)</f>
        <v>0</v>
      </c>
    </row>
    <row r="39" customFormat="false" ht="15" hidden="false" customHeight="true" outlineLevel="0" collapsed="false">
      <c r="A39" s="32"/>
      <c r="B39" s="33"/>
      <c r="C39" s="33"/>
      <c r="D39" s="33"/>
      <c r="E39" s="34"/>
      <c r="F39" s="35"/>
      <c r="G39" s="36" t="n">
        <v>0</v>
      </c>
      <c r="H39" s="37" t="n">
        <f aca="false">G39/12</f>
        <v>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50" t="n">
        <f aca="false">COUNTIF(I39:AF39,"X")</f>
        <v>0</v>
      </c>
      <c r="AH39" s="37" t="n">
        <f aca="false">AG39*G39</f>
        <v>0</v>
      </c>
      <c r="AI39" s="37" t="n">
        <f aca="false">AG39*H39</f>
        <v>0</v>
      </c>
      <c r="AJ39" s="40" t="n">
        <f aca="false">AI39/$AI$76</f>
        <v>0</v>
      </c>
      <c r="AM39" s="39" t="n">
        <f aca="false">IF(I39="X",G39,0)</f>
        <v>0</v>
      </c>
      <c r="AN39" s="39" t="n">
        <f aca="false">IF(J39="X",G39,0)</f>
        <v>0</v>
      </c>
      <c r="AO39" s="39" t="n">
        <f aca="false">IF(K39="X",G39,0)</f>
        <v>0</v>
      </c>
      <c r="AP39" s="39" t="n">
        <f aca="false">IF(L39="X",G39,0)</f>
        <v>0</v>
      </c>
      <c r="AQ39" s="39" t="n">
        <f aca="false">IF(M39="X",G39,0)</f>
        <v>0</v>
      </c>
      <c r="AR39" s="39" t="n">
        <f aca="false">IF(N39="X",G39,0)</f>
        <v>0</v>
      </c>
      <c r="AS39" s="39" t="n">
        <f aca="false">IF(O39="X",G39,0)</f>
        <v>0</v>
      </c>
      <c r="AT39" s="39" t="n">
        <f aca="false">IF(P39="X",G39,0)</f>
        <v>0</v>
      </c>
      <c r="AU39" s="39" t="n">
        <f aca="false">IF(Q39="X",G39,0)</f>
        <v>0</v>
      </c>
      <c r="AV39" s="39" t="n">
        <f aca="false">IF(R39="X",G39,0)</f>
        <v>0</v>
      </c>
      <c r="AW39" s="39" t="n">
        <f aca="false">IF(S39="X",G39,0)</f>
        <v>0</v>
      </c>
      <c r="AX39" s="39" t="n">
        <f aca="false">IF(T39="X",G39,0)</f>
        <v>0</v>
      </c>
      <c r="AY39" s="39" t="n">
        <f aca="false">IF(U39="X",G39,0)</f>
        <v>0</v>
      </c>
      <c r="AZ39" s="39" t="n">
        <f aca="false">IF(V39="X",G39,0)</f>
        <v>0</v>
      </c>
      <c r="BA39" s="39" t="n">
        <f aca="false">IF(W39="X",G39,0)</f>
        <v>0</v>
      </c>
      <c r="BB39" s="39" t="n">
        <f aca="false">IF(X39="X",G39,0)</f>
        <v>0</v>
      </c>
      <c r="BC39" s="39" t="n">
        <f aca="false">IF(Y39="X",G39,0)</f>
        <v>0</v>
      </c>
      <c r="BD39" s="39" t="n">
        <f aca="false">IF(Z39="X",G39,0)</f>
        <v>0</v>
      </c>
      <c r="BE39" s="39" t="n">
        <f aca="false">IF(AA39="X",G39,0)</f>
        <v>0</v>
      </c>
      <c r="BF39" s="39" t="n">
        <f aca="false">IF(AB39="X",G39,0)</f>
        <v>0</v>
      </c>
      <c r="BG39" s="39" t="n">
        <f aca="false">IF(AC39="X",G39,0)</f>
        <v>0</v>
      </c>
      <c r="BH39" s="39" t="n">
        <f aca="false">IF(AD39="X",G39,0)</f>
        <v>0</v>
      </c>
      <c r="BI39" s="39" t="n">
        <f aca="false">IF(AE39="X",G39,0)</f>
        <v>0</v>
      </c>
      <c r="BJ39" s="39" t="n">
        <f aca="false">IF(AF39="X",G39,0)</f>
        <v>0</v>
      </c>
      <c r="BL39" s="39" t="n">
        <f aca="false">IF(I39="X",H39,0)</f>
        <v>0</v>
      </c>
      <c r="BM39" s="39" t="n">
        <f aca="false">IF(J39="X",H39,0)</f>
        <v>0</v>
      </c>
      <c r="BN39" s="39" t="n">
        <f aca="false">IF(K39="X",H39,0)</f>
        <v>0</v>
      </c>
      <c r="BO39" s="39" t="n">
        <f aca="false">IF(L39="X",H39,0)</f>
        <v>0</v>
      </c>
      <c r="BP39" s="39" t="n">
        <f aca="false">IF(M39="X",H39,0)</f>
        <v>0</v>
      </c>
      <c r="BQ39" s="39" t="n">
        <f aca="false">IF(N39="X",H39,0)</f>
        <v>0</v>
      </c>
      <c r="BR39" s="39" t="n">
        <f aca="false">IF(O39="X",H39,0)</f>
        <v>0</v>
      </c>
      <c r="BS39" s="39" t="n">
        <f aca="false">IF(P39="X",H39,0)</f>
        <v>0</v>
      </c>
      <c r="BT39" s="39" t="n">
        <f aca="false">IF(Q39="X",H39,0)</f>
        <v>0</v>
      </c>
      <c r="BU39" s="39" t="n">
        <f aca="false">IF(R39="X",H39,0)</f>
        <v>0</v>
      </c>
      <c r="BV39" s="39" t="n">
        <f aca="false">IF(S39="X",H39,0)</f>
        <v>0</v>
      </c>
      <c r="BW39" s="39" t="n">
        <f aca="false">IF(T39="X",H39,0)</f>
        <v>0</v>
      </c>
      <c r="BX39" s="39" t="n">
        <f aca="false">IF(U39="X",H39,0)</f>
        <v>0</v>
      </c>
      <c r="BY39" s="39" t="n">
        <f aca="false">IF(V39="X",H39,0)</f>
        <v>0</v>
      </c>
      <c r="BZ39" s="39" t="n">
        <f aca="false">IF(W39="X",H39,0)</f>
        <v>0</v>
      </c>
      <c r="CA39" s="39" t="n">
        <f aca="false">IF(X39="X",H39,0)</f>
        <v>0</v>
      </c>
      <c r="CB39" s="39" t="n">
        <f aca="false">IF(Y39="X",H39,0)</f>
        <v>0</v>
      </c>
      <c r="CC39" s="39" t="n">
        <f aca="false">IF(Z39="X",H39,0)</f>
        <v>0</v>
      </c>
      <c r="CD39" s="39" t="n">
        <f aca="false">IF(AA39="X",H39,0)</f>
        <v>0</v>
      </c>
      <c r="CE39" s="39" t="n">
        <f aca="false">IF(AB39="X",H39,0)</f>
        <v>0</v>
      </c>
      <c r="CF39" s="39" t="n">
        <f aca="false">IF(AC39="X",H39,0)</f>
        <v>0</v>
      </c>
      <c r="CG39" s="39" t="n">
        <f aca="false">IF(AD39="X",H39,0)</f>
        <v>0</v>
      </c>
      <c r="CH39" s="39" t="n">
        <f aca="false">IF(AE39="X",H39,0)</f>
        <v>0</v>
      </c>
      <c r="CI39" s="39" t="n">
        <f aca="false">IF(AF39="X",H39,0)</f>
        <v>0</v>
      </c>
    </row>
    <row r="40" customFormat="false" ht="18" hidden="false" customHeight="true" outlineLevel="0" collapsed="false">
      <c r="A40" s="55" t="s">
        <v>51</v>
      </c>
      <c r="B40" s="56"/>
      <c r="C40" s="56"/>
      <c r="D40" s="56"/>
      <c r="E40" s="57"/>
      <c r="F40" s="28"/>
      <c r="G40" s="28"/>
      <c r="H40" s="42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3"/>
      <c r="AH40" s="45" t="n">
        <f aca="false">SUM(AH41:AH55)</f>
        <v>263.62</v>
      </c>
      <c r="AI40" s="45" t="n">
        <f aca="false">SUM(AI41:AI55)</f>
        <v>21.9683333333333</v>
      </c>
      <c r="AJ40" s="54" t="n">
        <f aca="false">AI40/$AI$76</f>
        <v>0.136370220162225</v>
      </c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</row>
    <row r="41" customFormat="false" ht="15" hidden="false" customHeight="true" outlineLevel="0" collapsed="false">
      <c r="A41" s="59" t="s">
        <v>52</v>
      </c>
      <c r="B41" s="60" t="n">
        <v>3.8</v>
      </c>
      <c r="C41" s="60"/>
      <c r="D41" s="60" t="n">
        <v>1.2</v>
      </c>
      <c r="E41" s="61" t="n">
        <v>1.2</v>
      </c>
      <c r="F41" s="62" t="s">
        <v>40</v>
      </c>
      <c r="G41" s="63" t="n">
        <v>5</v>
      </c>
      <c r="H41" s="64" t="n">
        <f aca="false">G41/12</f>
        <v>0.416666666666667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 t="s">
        <v>21</v>
      </c>
      <c r="AC41" s="65"/>
      <c r="AD41" s="65"/>
      <c r="AE41" s="65"/>
      <c r="AF41" s="65"/>
      <c r="AG41" s="66" t="n">
        <f aca="false">COUNTIF(I41:AF41,"X")</f>
        <v>1</v>
      </c>
      <c r="AH41" s="64" t="n">
        <f aca="false">AG41*G41</f>
        <v>5</v>
      </c>
      <c r="AI41" s="64" t="n">
        <f aca="false">AG41*H41</f>
        <v>0.416666666666667</v>
      </c>
      <c r="AJ41" s="67" t="n">
        <f aca="false">AI41/$AI$76</f>
        <v>0.00258649230259891</v>
      </c>
      <c r="AM41" s="39" t="n">
        <f aca="false">IF(I41="X",G41,0)</f>
        <v>0</v>
      </c>
      <c r="AN41" s="39" t="n">
        <f aca="false">IF(J41="X",G41,0)</f>
        <v>0</v>
      </c>
      <c r="AO41" s="39" t="n">
        <f aca="false">IF(K41="X",G41,0)</f>
        <v>0</v>
      </c>
      <c r="AP41" s="39" t="n">
        <f aca="false">IF(L41="X",G41,0)</f>
        <v>0</v>
      </c>
      <c r="AQ41" s="39" t="n">
        <f aca="false">IF(M41="X",G41,0)</f>
        <v>0</v>
      </c>
      <c r="AR41" s="39" t="n">
        <f aca="false">IF(N41="X",G41,0)</f>
        <v>0</v>
      </c>
      <c r="AS41" s="39" t="n">
        <f aca="false">IF(O41="X",G41,0)</f>
        <v>0</v>
      </c>
      <c r="AT41" s="39" t="n">
        <f aca="false">IF(P41="X",G41,0)</f>
        <v>0</v>
      </c>
      <c r="AU41" s="39" t="n">
        <f aca="false">IF(Q41="X",G41,0)</f>
        <v>0</v>
      </c>
      <c r="AV41" s="39" t="n">
        <f aca="false">IF(R41="X",G41,0)</f>
        <v>0</v>
      </c>
      <c r="AW41" s="39" t="n">
        <f aca="false">IF(S41="X",G41,0)</f>
        <v>0</v>
      </c>
      <c r="AX41" s="39" t="n">
        <f aca="false">IF(T41="X",G41,0)</f>
        <v>0</v>
      </c>
      <c r="AY41" s="39" t="n">
        <f aca="false">IF(U41="X",G41,0)</f>
        <v>0</v>
      </c>
      <c r="AZ41" s="39" t="n">
        <f aca="false">IF(V41="X",G41,0)</f>
        <v>0</v>
      </c>
      <c r="BA41" s="39" t="n">
        <f aca="false">IF(W41="X",G41,0)</f>
        <v>0</v>
      </c>
      <c r="BB41" s="39" t="n">
        <f aca="false">IF(X41="X",G41,0)</f>
        <v>0</v>
      </c>
      <c r="BC41" s="39" t="n">
        <f aca="false">IF(Y41="X",G41,0)</f>
        <v>0</v>
      </c>
      <c r="BD41" s="39" t="n">
        <f aca="false">IF(Z41="X",G41,0)</f>
        <v>0</v>
      </c>
      <c r="BE41" s="39" t="n">
        <f aca="false">IF(AA41="X",G41,0)</f>
        <v>0</v>
      </c>
      <c r="BF41" s="39" t="n">
        <f aca="false">IF(AB41="X",G41,0)</f>
        <v>5</v>
      </c>
      <c r="BG41" s="39" t="n">
        <f aca="false">IF(AC41="X",G41,0)</f>
        <v>0</v>
      </c>
      <c r="BH41" s="39" t="n">
        <f aca="false">IF(AD41="X",G41,0)</f>
        <v>0</v>
      </c>
      <c r="BI41" s="39" t="n">
        <f aca="false">IF(AE41="X",G41,0)</f>
        <v>0</v>
      </c>
      <c r="BJ41" s="39" t="n">
        <f aca="false">IF(AF41="X",G41,0)</f>
        <v>0</v>
      </c>
      <c r="BL41" s="39" t="n">
        <f aca="false">IF(I41="X",H41,0)</f>
        <v>0</v>
      </c>
      <c r="BM41" s="39" t="n">
        <f aca="false">IF(J41="X",H41,0)</f>
        <v>0</v>
      </c>
      <c r="BN41" s="39" t="n">
        <f aca="false">IF(K41="X",H41,0)</f>
        <v>0</v>
      </c>
      <c r="BO41" s="39" t="n">
        <f aca="false">IF(L41="X",H41,0)</f>
        <v>0</v>
      </c>
      <c r="BP41" s="39" t="n">
        <f aca="false">IF(M41="X",H41,0)</f>
        <v>0</v>
      </c>
      <c r="BQ41" s="39" t="n">
        <f aca="false">IF(N41="X",H41,0)</f>
        <v>0</v>
      </c>
      <c r="BR41" s="39" t="n">
        <f aca="false">IF(O41="X",H41,0)</f>
        <v>0</v>
      </c>
      <c r="BS41" s="39" t="n">
        <f aca="false">IF(P41="X",H41,0)</f>
        <v>0</v>
      </c>
      <c r="BT41" s="39" t="n">
        <f aca="false">IF(Q41="X",H41,0)</f>
        <v>0</v>
      </c>
      <c r="BU41" s="39" t="n">
        <f aca="false">IF(R41="X",H41,0)</f>
        <v>0</v>
      </c>
      <c r="BV41" s="39" t="n">
        <f aca="false">IF(S41="X",H41,0)</f>
        <v>0</v>
      </c>
      <c r="BW41" s="39" t="n">
        <f aca="false">IF(T41="X",H41,0)</f>
        <v>0</v>
      </c>
      <c r="BX41" s="39" t="n">
        <f aca="false">IF(U41="X",H41,0)</f>
        <v>0</v>
      </c>
      <c r="BY41" s="39" t="n">
        <f aca="false">IF(V41="X",H41,0)</f>
        <v>0</v>
      </c>
      <c r="BZ41" s="39" t="n">
        <f aca="false">IF(W41="X",H41,0)</f>
        <v>0</v>
      </c>
      <c r="CA41" s="39" t="n">
        <f aca="false">IF(X41="X",H41,0)</f>
        <v>0</v>
      </c>
      <c r="CB41" s="39" t="n">
        <f aca="false">IF(Y41="X",H41,0)</f>
        <v>0</v>
      </c>
      <c r="CC41" s="39" t="n">
        <f aca="false">IF(Z41="X",H41,0)</f>
        <v>0</v>
      </c>
      <c r="CD41" s="39" t="n">
        <f aca="false">IF(AA41="X",H41,0)</f>
        <v>0</v>
      </c>
      <c r="CE41" s="39" t="n">
        <f aca="false">IF(AB41="X",H41,0)</f>
        <v>0.416666666666667</v>
      </c>
      <c r="CF41" s="39" t="n">
        <f aca="false">IF(AC41="X",H41,0)</f>
        <v>0</v>
      </c>
      <c r="CG41" s="39" t="n">
        <f aca="false">IF(AD41="X",H41,0)</f>
        <v>0</v>
      </c>
      <c r="CH41" s="39" t="n">
        <f aca="false">IF(AE41="X",H41,0)</f>
        <v>0</v>
      </c>
      <c r="CI41" s="39" t="n">
        <f aca="false">IF(AF41="X",H41,0)</f>
        <v>0</v>
      </c>
    </row>
    <row r="42" customFormat="false" ht="15" hidden="false" customHeight="true" outlineLevel="0" collapsed="false">
      <c r="A42" s="59" t="s">
        <v>53</v>
      </c>
      <c r="B42" s="60" t="n">
        <v>7.2</v>
      </c>
      <c r="C42" s="60"/>
      <c r="D42" s="60" t="n">
        <v>3.3</v>
      </c>
      <c r="E42" s="61" t="n">
        <v>3.3</v>
      </c>
      <c r="F42" s="62" t="s">
        <v>40</v>
      </c>
      <c r="G42" s="63" t="n">
        <v>24</v>
      </c>
      <c r="H42" s="64" t="n">
        <f aca="false">G42/12</f>
        <v>2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 t="s">
        <v>21</v>
      </c>
      <c r="AC42" s="65"/>
      <c r="AD42" s="65"/>
      <c r="AE42" s="65"/>
      <c r="AF42" s="65"/>
      <c r="AG42" s="66" t="n">
        <f aca="false">COUNTIF(I42:AF42,"X")</f>
        <v>1</v>
      </c>
      <c r="AH42" s="64" t="n">
        <f aca="false">AG42*G42</f>
        <v>24</v>
      </c>
      <c r="AI42" s="64" t="n">
        <f aca="false">AG42*H42</f>
        <v>2</v>
      </c>
      <c r="AJ42" s="67" t="n">
        <f aca="false">AI42/$AI$76</f>
        <v>0.0124151630524748</v>
      </c>
      <c r="AM42" s="39" t="n">
        <f aca="false">IF(I42="X",G42,0)</f>
        <v>0</v>
      </c>
      <c r="AN42" s="39" t="n">
        <f aca="false">IF(J42="X",G42,0)</f>
        <v>0</v>
      </c>
      <c r="AO42" s="39" t="n">
        <f aca="false">IF(K42="X",G42,0)</f>
        <v>0</v>
      </c>
      <c r="AP42" s="39" t="n">
        <f aca="false">IF(L42="X",G42,0)</f>
        <v>0</v>
      </c>
      <c r="AQ42" s="39" t="n">
        <f aca="false">IF(M42="X",G42,0)</f>
        <v>0</v>
      </c>
      <c r="AR42" s="39" t="n">
        <f aca="false">IF(N42="X",G42,0)</f>
        <v>0</v>
      </c>
      <c r="AS42" s="39" t="n">
        <f aca="false">IF(O42="X",G42,0)</f>
        <v>0</v>
      </c>
      <c r="AT42" s="39" t="n">
        <f aca="false">IF(P42="X",G42,0)</f>
        <v>0</v>
      </c>
      <c r="AU42" s="39" t="n">
        <f aca="false">IF(Q42="X",G42,0)</f>
        <v>0</v>
      </c>
      <c r="AV42" s="39" t="n">
        <f aca="false">IF(R42="X",G42,0)</f>
        <v>0</v>
      </c>
      <c r="AW42" s="39" t="n">
        <f aca="false">IF(S42="X",G42,0)</f>
        <v>0</v>
      </c>
      <c r="AX42" s="39" t="n">
        <f aca="false">IF(T42="X",G42,0)</f>
        <v>0</v>
      </c>
      <c r="AY42" s="39" t="n">
        <f aca="false">IF(U42="X",G42,0)</f>
        <v>0</v>
      </c>
      <c r="AZ42" s="39" t="n">
        <f aca="false">IF(V42="X",G42,0)</f>
        <v>0</v>
      </c>
      <c r="BA42" s="39" t="n">
        <f aca="false">IF(W42="X",G42,0)</f>
        <v>0</v>
      </c>
      <c r="BB42" s="39" t="n">
        <f aca="false">IF(X42="X",G42,0)</f>
        <v>0</v>
      </c>
      <c r="BC42" s="39" t="n">
        <f aca="false">IF(Y42="X",G42,0)</f>
        <v>0</v>
      </c>
      <c r="BD42" s="39" t="n">
        <f aca="false">IF(Z42="X",G42,0)</f>
        <v>0</v>
      </c>
      <c r="BE42" s="39" t="n">
        <f aca="false">IF(AA42="X",G42,0)</f>
        <v>0</v>
      </c>
      <c r="BF42" s="39" t="n">
        <f aca="false">IF(AB42="X",G42,0)</f>
        <v>24</v>
      </c>
      <c r="BG42" s="39" t="n">
        <f aca="false">IF(AC42="X",G42,0)</f>
        <v>0</v>
      </c>
      <c r="BH42" s="39" t="n">
        <f aca="false">IF(AD42="X",G42,0)</f>
        <v>0</v>
      </c>
      <c r="BI42" s="39" t="n">
        <f aca="false">IF(AE42="X",G42,0)</f>
        <v>0</v>
      </c>
      <c r="BJ42" s="39" t="n">
        <f aca="false">IF(AF42="X",G42,0)</f>
        <v>0</v>
      </c>
      <c r="BL42" s="39" t="n">
        <f aca="false">IF(I42="X",H42,0)</f>
        <v>0</v>
      </c>
      <c r="BM42" s="39" t="n">
        <f aca="false">IF(J42="X",H42,0)</f>
        <v>0</v>
      </c>
      <c r="BN42" s="39" t="n">
        <f aca="false">IF(K42="X",H42,0)</f>
        <v>0</v>
      </c>
      <c r="BO42" s="39" t="n">
        <f aca="false">IF(L42="X",H42,0)</f>
        <v>0</v>
      </c>
      <c r="BP42" s="39" t="n">
        <f aca="false">IF(M42="X",H42,0)</f>
        <v>0</v>
      </c>
      <c r="BQ42" s="39" t="n">
        <f aca="false">IF(N42="X",H42,0)</f>
        <v>0</v>
      </c>
      <c r="BR42" s="39" t="n">
        <f aca="false">IF(O42="X",H42,0)</f>
        <v>0</v>
      </c>
      <c r="BS42" s="39" t="n">
        <f aca="false">IF(P42="X",H42,0)</f>
        <v>0</v>
      </c>
      <c r="BT42" s="39" t="n">
        <f aca="false">IF(Q42="X",H42,0)</f>
        <v>0</v>
      </c>
      <c r="BU42" s="39" t="n">
        <f aca="false">IF(R42="X",H42,0)</f>
        <v>0</v>
      </c>
      <c r="BV42" s="39" t="n">
        <f aca="false">IF(S42="X",H42,0)</f>
        <v>0</v>
      </c>
      <c r="BW42" s="39" t="n">
        <f aca="false">IF(T42="X",H42,0)</f>
        <v>0</v>
      </c>
      <c r="BX42" s="39" t="n">
        <f aca="false">IF(U42="X",H42,0)</f>
        <v>0</v>
      </c>
      <c r="BY42" s="39" t="n">
        <f aca="false">IF(V42="X",H42,0)</f>
        <v>0</v>
      </c>
      <c r="BZ42" s="39" t="n">
        <f aca="false">IF(W42="X",H42,0)</f>
        <v>0</v>
      </c>
      <c r="CA42" s="39" t="n">
        <f aca="false">IF(X42="X",H42,0)</f>
        <v>0</v>
      </c>
      <c r="CB42" s="39" t="n">
        <f aca="false">IF(Y42="X",H42,0)</f>
        <v>0</v>
      </c>
      <c r="CC42" s="39" t="n">
        <f aca="false">IF(Z42="X",H42,0)</f>
        <v>0</v>
      </c>
      <c r="CD42" s="39" t="n">
        <f aca="false">IF(AA42="X",H42,0)</f>
        <v>0</v>
      </c>
      <c r="CE42" s="39" t="n">
        <f aca="false">IF(AB42="X",H42,0)</f>
        <v>2</v>
      </c>
      <c r="CF42" s="39" t="n">
        <f aca="false">IF(AC42="X",H42,0)</f>
        <v>0</v>
      </c>
      <c r="CG42" s="39" t="n">
        <f aca="false">IF(AD42="X",H42,0)</f>
        <v>0</v>
      </c>
      <c r="CH42" s="39" t="n">
        <f aca="false">IF(AE42="X",H42,0)</f>
        <v>0</v>
      </c>
      <c r="CI42" s="39" t="n">
        <f aca="false">IF(AF42="X",H42,0)</f>
        <v>0</v>
      </c>
    </row>
    <row r="43" customFormat="false" ht="15" hidden="false" customHeight="true" outlineLevel="0" collapsed="false">
      <c r="A43" s="59" t="s">
        <v>54</v>
      </c>
      <c r="B43" s="60" t="n">
        <v>7.2</v>
      </c>
      <c r="C43" s="60"/>
      <c r="D43" s="60" t="n">
        <v>3.3</v>
      </c>
      <c r="E43" s="61" t="n">
        <v>3.3</v>
      </c>
      <c r="F43" s="62" t="s">
        <v>40</v>
      </c>
      <c r="G43" s="63" t="n">
        <v>24</v>
      </c>
      <c r="H43" s="64" t="n">
        <f aca="false">G43/12</f>
        <v>2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 t="s">
        <v>21</v>
      </c>
      <c r="AC43" s="65"/>
      <c r="AD43" s="65"/>
      <c r="AE43" s="65"/>
      <c r="AF43" s="65"/>
      <c r="AG43" s="66" t="n">
        <f aca="false">COUNTIF(I43:AF43,"X")</f>
        <v>1</v>
      </c>
      <c r="AH43" s="64" t="n">
        <f aca="false">AG43*G43</f>
        <v>24</v>
      </c>
      <c r="AI43" s="64" t="n">
        <f aca="false">AG43*H43</f>
        <v>2</v>
      </c>
      <c r="AJ43" s="67" t="n">
        <f aca="false">AI43/$AI$76</f>
        <v>0.0124151630524748</v>
      </c>
      <c r="AM43" s="39" t="n">
        <f aca="false">IF(I43="X",G43,0)</f>
        <v>0</v>
      </c>
      <c r="AN43" s="39" t="n">
        <f aca="false">IF(J43="X",G43,0)</f>
        <v>0</v>
      </c>
      <c r="AO43" s="39" t="n">
        <f aca="false">IF(K43="X",G43,0)</f>
        <v>0</v>
      </c>
      <c r="AP43" s="39" t="n">
        <f aca="false">IF(L43="X",G43,0)</f>
        <v>0</v>
      </c>
      <c r="AQ43" s="39" t="n">
        <f aca="false">IF(M43="X",G43,0)</f>
        <v>0</v>
      </c>
      <c r="AR43" s="39" t="n">
        <f aca="false">IF(N43="X",G43,0)</f>
        <v>0</v>
      </c>
      <c r="AS43" s="39" t="n">
        <f aca="false">IF(O43="X",G43,0)</f>
        <v>0</v>
      </c>
      <c r="AT43" s="39" t="n">
        <f aca="false">IF(P43="X",G43,0)</f>
        <v>0</v>
      </c>
      <c r="AU43" s="39" t="n">
        <f aca="false">IF(Q43="X",G43,0)</f>
        <v>0</v>
      </c>
      <c r="AV43" s="39" t="n">
        <f aca="false">IF(R43="X",G43,0)</f>
        <v>0</v>
      </c>
      <c r="AW43" s="39" t="n">
        <f aca="false">IF(S43="X",G43,0)</f>
        <v>0</v>
      </c>
      <c r="AX43" s="39" t="n">
        <f aca="false">IF(T43="X",G43,0)</f>
        <v>0</v>
      </c>
      <c r="AY43" s="39" t="n">
        <f aca="false">IF(U43="X",G43,0)</f>
        <v>0</v>
      </c>
      <c r="AZ43" s="39" t="n">
        <f aca="false">IF(V43="X",G43,0)</f>
        <v>0</v>
      </c>
      <c r="BA43" s="39" t="n">
        <f aca="false">IF(W43="X",G43,0)</f>
        <v>0</v>
      </c>
      <c r="BB43" s="39" t="n">
        <f aca="false">IF(X43="X",G43,0)</f>
        <v>0</v>
      </c>
      <c r="BC43" s="39" t="n">
        <f aca="false">IF(Y43="X",G43,0)</f>
        <v>0</v>
      </c>
      <c r="BD43" s="39" t="n">
        <f aca="false">IF(Z43="X",G43,0)</f>
        <v>0</v>
      </c>
      <c r="BE43" s="39" t="n">
        <f aca="false">IF(AA43="X",G43,0)</f>
        <v>0</v>
      </c>
      <c r="BF43" s="39" t="n">
        <f aca="false">IF(AB43="X",G43,0)</f>
        <v>24</v>
      </c>
      <c r="BG43" s="39" t="n">
        <f aca="false">IF(AC43="X",G43,0)</f>
        <v>0</v>
      </c>
      <c r="BH43" s="39" t="n">
        <f aca="false">IF(AD43="X",G43,0)</f>
        <v>0</v>
      </c>
      <c r="BI43" s="39" t="n">
        <f aca="false">IF(AE43="X",G43,0)</f>
        <v>0</v>
      </c>
      <c r="BJ43" s="39" t="n">
        <f aca="false">IF(AF43="X",G43,0)</f>
        <v>0</v>
      </c>
      <c r="BL43" s="39" t="n">
        <f aca="false">IF(I43="X",H43,0)</f>
        <v>0</v>
      </c>
      <c r="BM43" s="39" t="n">
        <f aca="false">IF(J43="X",H43,0)</f>
        <v>0</v>
      </c>
      <c r="BN43" s="39" t="n">
        <f aca="false">IF(K43="X",H43,0)</f>
        <v>0</v>
      </c>
      <c r="BO43" s="39" t="n">
        <f aca="false">IF(L43="X",H43,0)</f>
        <v>0</v>
      </c>
      <c r="BP43" s="39" t="n">
        <f aca="false">IF(M43="X",H43,0)</f>
        <v>0</v>
      </c>
      <c r="BQ43" s="39" t="n">
        <f aca="false">IF(N43="X",H43,0)</f>
        <v>0</v>
      </c>
      <c r="BR43" s="39" t="n">
        <f aca="false">IF(O43="X",H43,0)</f>
        <v>0</v>
      </c>
      <c r="BS43" s="39" t="n">
        <f aca="false">IF(P43="X",H43,0)</f>
        <v>0</v>
      </c>
      <c r="BT43" s="39" t="n">
        <f aca="false">IF(Q43="X",H43,0)</f>
        <v>0</v>
      </c>
      <c r="BU43" s="39" t="n">
        <f aca="false">IF(R43="X",H43,0)</f>
        <v>0</v>
      </c>
      <c r="BV43" s="39" t="n">
        <f aca="false">IF(S43="X",H43,0)</f>
        <v>0</v>
      </c>
      <c r="BW43" s="39" t="n">
        <f aca="false">IF(T43="X",H43,0)</f>
        <v>0</v>
      </c>
      <c r="BX43" s="39" t="n">
        <f aca="false">IF(U43="X",H43,0)</f>
        <v>0</v>
      </c>
      <c r="BY43" s="39" t="n">
        <f aca="false">IF(V43="X",H43,0)</f>
        <v>0</v>
      </c>
      <c r="BZ43" s="39" t="n">
        <f aca="false">IF(W43="X",H43,0)</f>
        <v>0</v>
      </c>
      <c r="CA43" s="39" t="n">
        <f aca="false">IF(X43="X",H43,0)</f>
        <v>0</v>
      </c>
      <c r="CB43" s="39" t="n">
        <f aca="false">IF(Y43="X",H43,0)</f>
        <v>0</v>
      </c>
      <c r="CC43" s="39" t="n">
        <f aca="false">IF(Z43="X",H43,0)</f>
        <v>0</v>
      </c>
      <c r="CD43" s="39" t="n">
        <f aca="false">IF(AA43="X",H43,0)</f>
        <v>0</v>
      </c>
      <c r="CE43" s="39" t="n">
        <f aca="false">IF(AB43="X",H43,0)</f>
        <v>2</v>
      </c>
      <c r="CF43" s="39" t="n">
        <f aca="false">IF(AC43="X",H43,0)</f>
        <v>0</v>
      </c>
      <c r="CG43" s="39" t="n">
        <f aca="false">IF(AD43="X",H43,0)</f>
        <v>0</v>
      </c>
      <c r="CH43" s="39" t="n">
        <f aca="false">IF(AE43="X",H43,0)</f>
        <v>0</v>
      </c>
      <c r="CI43" s="39" t="n">
        <f aca="false">IF(AF43="X",H43,0)</f>
        <v>0</v>
      </c>
    </row>
    <row r="44" customFormat="false" ht="15" hidden="false" customHeight="true" outlineLevel="0" collapsed="false">
      <c r="A44" s="59" t="s">
        <v>55</v>
      </c>
      <c r="B44" s="60" t="s">
        <v>56</v>
      </c>
      <c r="C44" s="60"/>
      <c r="D44" s="60" t="n">
        <v>0.6</v>
      </c>
      <c r="E44" s="61" t="n">
        <v>0.6</v>
      </c>
      <c r="F44" s="62" t="s">
        <v>40</v>
      </c>
      <c r="G44" s="63" t="n">
        <v>2.22</v>
      </c>
      <c r="H44" s="64" t="n">
        <f aca="false">G44/12</f>
        <v>0.185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 t="s">
        <v>21</v>
      </c>
      <c r="AC44" s="65"/>
      <c r="AD44" s="65"/>
      <c r="AE44" s="65"/>
      <c r="AF44" s="65"/>
      <c r="AG44" s="66" t="n">
        <f aca="false">COUNTIF(I44:AF44,"X")</f>
        <v>1</v>
      </c>
      <c r="AH44" s="64" t="n">
        <f aca="false">AG44*G44</f>
        <v>2.22</v>
      </c>
      <c r="AI44" s="64" t="n">
        <f aca="false">AG44*H44</f>
        <v>0.185</v>
      </c>
      <c r="AJ44" s="67" t="n">
        <f aca="false">AI44/$AI$76</f>
        <v>0.00114840258235392</v>
      </c>
      <c r="AM44" s="39" t="n">
        <f aca="false">IF(I44="X",G44,0)</f>
        <v>0</v>
      </c>
      <c r="AN44" s="39" t="n">
        <f aca="false">IF(J44="X",G44,0)</f>
        <v>0</v>
      </c>
      <c r="AO44" s="39" t="n">
        <f aca="false">IF(K44="X",G44,0)</f>
        <v>0</v>
      </c>
      <c r="AP44" s="39" t="n">
        <f aca="false">IF(L44="X",G44,0)</f>
        <v>0</v>
      </c>
      <c r="AQ44" s="39" t="n">
        <f aca="false">IF(M44="X",G44,0)</f>
        <v>0</v>
      </c>
      <c r="AR44" s="39" t="n">
        <f aca="false">IF(N44="X",G44,0)</f>
        <v>0</v>
      </c>
      <c r="AS44" s="39" t="n">
        <f aca="false">IF(O44="X",G44,0)</f>
        <v>0</v>
      </c>
      <c r="AT44" s="39" t="n">
        <f aca="false">IF(P44="X",G44,0)</f>
        <v>0</v>
      </c>
      <c r="AU44" s="39" t="n">
        <f aca="false">IF(Q44="X",G44,0)</f>
        <v>0</v>
      </c>
      <c r="AV44" s="39" t="n">
        <f aca="false">IF(R44="X",G44,0)</f>
        <v>0</v>
      </c>
      <c r="AW44" s="39" t="n">
        <f aca="false">IF(S44="X",G44,0)</f>
        <v>0</v>
      </c>
      <c r="AX44" s="39" t="n">
        <f aca="false">IF(T44="X",G44,0)</f>
        <v>0</v>
      </c>
      <c r="AY44" s="39" t="n">
        <f aca="false">IF(U44="X",G44,0)</f>
        <v>0</v>
      </c>
      <c r="AZ44" s="39" t="n">
        <f aca="false">IF(V44="X",G44,0)</f>
        <v>0</v>
      </c>
      <c r="BA44" s="39" t="n">
        <f aca="false">IF(W44="X",G44,0)</f>
        <v>0</v>
      </c>
      <c r="BB44" s="39" t="n">
        <f aca="false">IF(X44="X",G44,0)</f>
        <v>0</v>
      </c>
      <c r="BC44" s="39" t="n">
        <f aca="false">IF(Y44="X",G44,0)</f>
        <v>0</v>
      </c>
      <c r="BD44" s="39" t="n">
        <f aca="false">IF(Z44="X",G44,0)</f>
        <v>0</v>
      </c>
      <c r="BE44" s="39" t="n">
        <f aca="false">IF(AA44="X",G44,0)</f>
        <v>0</v>
      </c>
      <c r="BF44" s="39" t="n">
        <f aca="false">IF(AB44="X",G44,0)</f>
        <v>2.22</v>
      </c>
      <c r="BG44" s="39" t="n">
        <f aca="false">IF(AC44="X",G44,0)</f>
        <v>0</v>
      </c>
      <c r="BH44" s="39" t="n">
        <f aca="false">IF(AD44="X",G44,0)</f>
        <v>0</v>
      </c>
      <c r="BI44" s="39" t="n">
        <f aca="false">IF(AE44="X",G44,0)</f>
        <v>0</v>
      </c>
      <c r="BJ44" s="39" t="n">
        <f aca="false">IF(AF44="X",G44,0)</f>
        <v>0</v>
      </c>
      <c r="BL44" s="39" t="n">
        <f aca="false">IF(I44="X",H44,0)</f>
        <v>0</v>
      </c>
      <c r="BM44" s="39" t="n">
        <f aca="false">IF(J44="X",H44,0)</f>
        <v>0</v>
      </c>
      <c r="BN44" s="39" t="n">
        <f aca="false">IF(K44="X",H44,0)</f>
        <v>0</v>
      </c>
      <c r="BO44" s="39" t="n">
        <f aca="false">IF(L44="X",H44,0)</f>
        <v>0</v>
      </c>
      <c r="BP44" s="39" t="n">
        <f aca="false">IF(M44="X",H44,0)</f>
        <v>0</v>
      </c>
      <c r="BQ44" s="39" t="n">
        <f aca="false">IF(N44="X",H44,0)</f>
        <v>0</v>
      </c>
      <c r="BR44" s="39" t="n">
        <f aca="false">IF(O44="X",H44,0)</f>
        <v>0</v>
      </c>
      <c r="BS44" s="39" t="n">
        <f aca="false">IF(P44="X",H44,0)</f>
        <v>0</v>
      </c>
      <c r="BT44" s="39" t="n">
        <f aca="false">IF(Q44="X",H44,0)</f>
        <v>0</v>
      </c>
      <c r="BU44" s="39" t="n">
        <f aca="false">IF(R44="X",H44,0)</f>
        <v>0</v>
      </c>
      <c r="BV44" s="39" t="n">
        <f aca="false">IF(S44="X",H44,0)</f>
        <v>0</v>
      </c>
      <c r="BW44" s="39" t="n">
        <f aca="false">IF(T44="X",H44,0)</f>
        <v>0</v>
      </c>
      <c r="BX44" s="39" t="n">
        <f aca="false">IF(U44="X",H44,0)</f>
        <v>0</v>
      </c>
      <c r="BY44" s="39" t="n">
        <f aca="false">IF(V44="X",H44,0)</f>
        <v>0</v>
      </c>
      <c r="BZ44" s="39" t="n">
        <f aca="false">IF(W44="X",H44,0)</f>
        <v>0</v>
      </c>
      <c r="CA44" s="39" t="n">
        <f aca="false">IF(X44="X",H44,0)</f>
        <v>0</v>
      </c>
      <c r="CB44" s="39" t="n">
        <f aca="false">IF(Y44="X",H44,0)</f>
        <v>0</v>
      </c>
      <c r="CC44" s="39" t="n">
        <f aca="false">IF(Z44="X",H44,0)</f>
        <v>0</v>
      </c>
      <c r="CD44" s="39" t="n">
        <f aca="false">IF(AA44="X",H44,0)</f>
        <v>0</v>
      </c>
      <c r="CE44" s="39" t="n">
        <f aca="false">IF(AB44="X",H44,0)</f>
        <v>0.185</v>
      </c>
      <c r="CF44" s="39" t="n">
        <f aca="false">IF(AC44="X",H44,0)</f>
        <v>0</v>
      </c>
      <c r="CG44" s="39" t="n">
        <f aca="false">IF(AD44="X",H44,0)</f>
        <v>0</v>
      </c>
      <c r="CH44" s="39" t="n">
        <f aca="false">IF(AE44="X",H44,0)</f>
        <v>0</v>
      </c>
      <c r="CI44" s="39" t="n">
        <f aca="false">IF(AF44="X",H44,0)</f>
        <v>0</v>
      </c>
    </row>
    <row r="45" customFormat="false" ht="15" hidden="false" customHeight="true" outlineLevel="0" collapsed="false">
      <c r="A45" s="59" t="s">
        <v>57</v>
      </c>
      <c r="B45" s="60" t="n">
        <v>3.7</v>
      </c>
      <c r="C45" s="60"/>
      <c r="D45" s="60" t="n">
        <v>1.4</v>
      </c>
      <c r="E45" s="61" t="n">
        <v>1.4</v>
      </c>
      <c r="F45" s="62" t="s">
        <v>40</v>
      </c>
      <c r="G45" s="63" t="n">
        <v>5.2</v>
      </c>
      <c r="H45" s="64" t="n">
        <f aca="false">G45/12</f>
        <v>0.433333333333333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 t="s">
        <v>21</v>
      </c>
      <c r="AC45" s="65"/>
      <c r="AD45" s="65"/>
      <c r="AE45" s="65"/>
      <c r="AF45" s="65"/>
      <c r="AG45" s="66" t="n">
        <f aca="false">COUNTIF(I45:AF45,"X")</f>
        <v>1</v>
      </c>
      <c r="AH45" s="64" t="n">
        <f aca="false">AG45*G45</f>
        <v>5.2</v>
      </c>
      <c r="AI45" s="64" t="n">
        <f aca="false">AG45*H45</f>
        <v>0.433333333333333</v>
      </c>
      <c r="AJ45" s="67" t="n">
        <f aca="false">AI45/$AI$76</f>
        <v>0.00268995199470286</v>
      </c>
      <c r="AM45" s="39" t="n">
        <f aca="false">IF(I45="X",G45,0)</f>
        <v>0</v>
      </c>
      <c r="AN45" s="39" t="n">
        <f aca="false">IF(J45="X",G45,0)</f>
        <v>0</v>
      </c>
      <c r="AO45" s="39" t="n">
        <f aca="false">IF(K45="X",G45,0)</f>
        <v>0</v>
      </c>
      <c r="AP45" s="39" t="n">
        <f aca="false">IF(L45="X",G45,0)</f>
        <v>0</v>
      </c>
      <c r="AQ45" s="39" t="n">
        <f aca="false">IF(M45="X",G45,0)</f>
        <v>0</v>
      </c>
      <c r="AR45" s="39" t="n">
        <f aca="false">IF(N45="X",G45,0)</f>
        <v>0</v>
      </c>
      <c r="AS45" s="39" t="n">
        <f aca="false">IF(O45="X",G45,0)</f>
        <v>0</v>
      </c>
      <c r="AT45" s="39" t="n">
        <f aca="false">IF(P45="X",G45,0)</f>
        <v>0</v>
      </c>
      <c r="AU45" s="39" t="n">
        <f aca="false">IF(Q45="X",G45,0)</f>
        <v>0</v>
      </c>
      <c r="AV45" s="39" t="n">
        <f aca="false">IF(R45="X",G45,0)</f>
        <v>0</v>
      </c>
      <c r="AW45" s="39" t="n">
        <f aca="false">IF(S45="X",G45,0)</f>
        <v>0</v>
      </c>
      <c r="AX45" s="39" t="n">
        <f aca="false">IF(T45="X",G45,0)</f>
        <v>0</v>
      </c>
      <c r="AY45" s="39" t="n">
        <f aca="false">IF(U45="X",G45,0)</f>
        <v>0</v>
      </c>
      <c r="AZ45" s="39" t="n">
        <f aca="false">IF(V45="X",G45,0)</f>
        <v>0</v>
      </c>
      <c r="BA45" s="39" t="n">
        <f aca="false">IF(W45="X",G45,0)</f>
        <v>0</v>
      </c>
      <c r="BB45" s="39" t="n">
        <f aca="false">IF(X45="X",G45,0)</f>
        <v>0</v>
      </c>
      <c r="BC45" s="39" t="n">
        <f aca="false">IF(Y45="X",G45,0)</f>
        <v>0</v>
      </c>
      <c r="BD45" s="39" t="n">
        <f aca="false">IF(Z45="X",G45,0)</f>
        <v>0</v>
      </c>
      <c r="BE45" s="39" t="n">
        <f aca="false">IF(AA45="X",G45,0)</f>
        <v>0</v>
      </c>
      <c r="BF45" s="39" t="n">
        <f aca="false">IF(AB45="X",G45,0)</f>
        <v>5.2</v>
      </c>
      <c r="BG45" s="39" t="n">
        <f aca="false">IF(AC45="X",G45,0)</f>
        <v>0</v>
      </c>
      <c r="BH45" s="39" t="n">
        <f aca="false">IF(AD45="X",G45,0)</f>
        <v>0</v>
      </c>
      <c r="BI45" s="39" t="n">
        <f aca="false">IF(AE45="X",G45,0)</f>
        <v>0</v>
      </c>
      <c r="BJ45" s="39" t="n">
        <f aca="false">IF(AF45="X",G45,0)</f>
        <v>0</v>
      </c>
      <c r="BL45" s="39" t="n">
        <f aca="false">IF(I45="X",H45,0)</f>
        <v>0</v>
      </c>
      <c r="BM45" s="39" t="n">
        <f aca="false">IF(J45="X",H45,0)</f>
        <v>0</v>
      </c>
      <c r="BN45" s="39" t="n">
        <f aca="false">IF(K45="X",H45,0)</f>
        <v>0</v>
      </c>
      <c r="BO45" s="39" t="n">
        <f aca="false">IF(L45="X",H45,0)</f>
        <v>0</v>
      </c>
      <c r="BP45" s="39" t="n">
        <f aca="false">IF(M45="X",H45,0)</f>
        <v>0</v>
      </c>
      <c r="BQ45" s="39" t="n">
        <f aca="false">IF(N45="X",H45,0)</f>
        <v>0</v>
      </c>
      <c r="BR45" s="39" t="n">
        <f aca="false">IF(O45="X",H45,0)</f>
        <v>0</v>
      </c>
      <c r="BS45" s="39" t="n">
        <f aca="false">IF(P45="X",H45,0)</f>
        <v>0</v>
      </c>
      <c r="BT45" s="39" t="n">
        <f aca="false">IF(Q45="X",H45,0)</f>
        <v>0</v>
      </c>
      <c r="BU45" s="39" t="n">
        <f aca="false">IF(R45="X",H45,0)</f>
        <v>0</v>
      </c>
      <c r="BV45" s="39" t="n">
        <f aca="false">IF(S45="X",H45,0)</f>
        <v>0</v>
      </c>
      <c r="BW45" s="39" t="n">
        <f aca="false">IF(T45="X",H45,0)</f>
        <v>0</v>
      </c>
      <c r="BX45" s="39" t="n">
        <f aca="false">IF(U45="X",H45,0)</f>
        <v>0</v>
      </c>
      <c r="BY45" s="39" t="n">
        <f aca="false">IF(V45="X",H45,0)</f>
        <v>0</v>
      </c>
      <c r="BZ45" s="39" t="n">
        <f aca="false">IF(W45="X",H45,0)</f>
        <v>0</v>
      </c>
      <c r="CA45" s="39" t="n">
        <f aca="false">IF(X45="X",H45,0)</f>
        <v>0</v>
      </c>
      <c r="CB45" s="39" t="n">
        <f aca="false">IF(Y45="X",H45,0)</f>
        <v>0</v>
      </c>
      <c r="CC45" s="39" t="n">
        <f aca="false">IF(Z45="X",H45,0)</f>
        <v>0</v>
      </c>
      <c r="CD45" s="39" t="n">
        <f aca="false">IF(AA45="X",H45,0)</f>
        <v>0</v>
      </c>
      <c r="CE45" s="39" t="n">
        <f aca="false">IF(AB45="X",H45,0)</f>
        <v>0.433333333333333</v>
      </c>
      <c r="CF45" s="39" t="n">
        <f aca="false">IF(AC45="X",H45,0)</f>
        <v>0</v>
      </c>
      <c r="CG45" s="39" t="n">
        <f aca="false">IF(AD45="X",H45,0)</f>
        <v>0</v>
      </c>
      <c r="CH45" s="39" t="n">
        <f aca="false">IF(AE45="X",H45,0)</f>
        <v>0</v>
      </c>
      <c r="CI45" s="39" t="n">
        <f aca="false">IF(AF45="X",H45,0)</f>
        <v>0</v>
      </c>
    </row>
    <row r="46" customFormat="false" ht="15" hidden="false" customHeight="true" outlineLevel="0" collapsed="false">
      <c r="A46" s="59" t="s">
        <v>58</v>
      </c>
      <c r="B46" s="60" t="n">
        <v>11.42</v>
      </c>
      <c r="C46" s="60"/>
      <c r="D46" s="60" t="n">
        <v>6.56</v>
      </c>
      <c r="E46" s="61" t="n">
        <v>6.56</v>
      </c>
      <c r="F46" s="62" t="s">
        <v>40</v>
      </c>
      <c r="G46" s="63" t="n">
        <v>75</v>
      </c>
      <c r="H46" s="64" t="n">
        <f aca="false">G46/12</f>
        <v>6.25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 t="s">
        <v>21</v>
      </c>
      <c r="AC46" s="65"/>
      <c r="AD46" s="65"/>
      <c r="AE46" s="65"/>
      <c r="AF46" s="65"/>
      <c r="AG46" s="66" t="n">
        <f aca="false">COUNTIF(I46:AF46,"X")</f>
        <v>1</v>
      </c>
      <c r="AH46" s="64" t="n">
        <f aca="false">AG46*G46</f>
        <v>75</v>
      </c>
      <c r="AI46" s="64" t="n">
        <f aca="false">AG46*H46</f>
        <v>6.25</v>
      </c>
      <c r="AJ46" s="67" t="n">
        <f aca="false">AI46/$AI$76</f>
        <v>0.0387973845389836</v>
      </c>
      <c r="AM46" s="39" t="n">
        <f aca="false">IF(I46="X",G46,0)</f>
        <v>0</v>
      </c>
      <c r="AN46" s="39" t="n">
        <f aca="false">IF(J46="X",G46,0)</f>
        <v>0</v>
      </c>
      <c r="AO46" s="39" t="n">
        <f aca="false">IF(K46="X",G46,0)</f>
        <v>0</v>
      </c>
      <c r="AP46" s="39" t="n">
        <f aca="false">IF(L46="X",G46,0)</f>
        <v>0</v>
      </c>
      <c r="AQ46" s="39" t="n">
        <f aca="false">IF(M46="X",G46,0)</f>
        <v>0</v>
      </c>
      <c r="AR46" s="39" t="n">
        <f aca="false">IF(N46="X",G46,0)</f>
        <v>0</v>
      </c>
      <c r="AS46" s="39" t="n">
        <f aca="false">IF(O46="X",G46,0)</f>
        <v>0</v>
      </c>
      <c r="AT46" s="39" t="n">
        <f aca="false">IF(P46="X",G46,0)</f>
        <v>0</v>
      </c>
      <c r="AU46" s="39" t="n">
        <f aca="false">IF(Q46="X",G46,0)</f>
        <v>0</v>
      </c>
      <c r="AV46" s="39" t="n">
        <f aca="false">IF(R46="X",G46,0)</f>
        <v>0</v>
      </c>
      <c r="AW46" s="39" t="n">
        <f aca="false">IF(S46="X",G46,0)</f>
        <v>0</v>
      </c>
      <c r="AX46" s="39" t="n">
        <f aca="false">IF(T46="X",G46,0)</f>
        <v>0</v>
      </c>
      <c r="AY46" s="39" t="n">
        <f aca="false">IF(U46="X",G46,0)</f>
        <v>0</v>
      </c>
      <c r="AZ46" s="39" t="n">
        <f aca="false">IF(V46="X",G46,0)</f>
        <v>0</v>
      </c>
      <c r="BA46" s="39" t="n">
        <f aca="false">IF(W46="X",G46,0)</f>
        <v>0</v>
      </c>
      <c r="BB46" s="39" t="n">
        <f aca="false">IF(X46="X",G46,0)</f>
        <v>0</v>
      </c>
      <c r="BC46" s="39" t="n">
        <f aca="false">IF(Y46="X",G46,0)</f>
        <v>0</v>
      </c>
      <c r="BD46" s="39" t="n">
        <f aca="false">IF(Z46="X",G46,0)</f>
        <v>0</v>
      </c>
      <c r="BE46" s="39" t="n">
        <f aca="false">IF(AA46="X",G46,0)</f>
        <v>0</v>
      </c>
      <c r="BF46" s="39" t="n">
        <f aca="false">IF(AB46="X",G46,0)</f>
        <v>75</v>
      </c>
      <c r="BG46" s="39" t="n">
        <f aca="false">IF(AC46="X",G46,0)</f>
        <v>0</v>
      </c>
      <c r="BH46" s="39" t="n">
        <f aca="false">IF(AD46="X",G46,0)</f>
        <v>0</v>
      </c>
      <c r="BI46" s="39" t="n">
        <f aca="false">IF(AE46="X",G46,0)</f>
        <v>0</v>
      </c>
      <c r="BJ46" s="39" t="n">
        <f aca="false">IF(AF46="X",G46,0)</f>
        <v>0</v>
      </c>
      <c r="BL46" s="39" t="n">
        <f aca="false">IF(I46="X",H46,0)</f>
        <v>0</v>
      </c>
      <c r="BM46" s="39" t="n">
        <f aca="false">IF(J46="X",H46,0)</f>
        <v>0</v>
      </c>
      <c r="BN46" s="39" t="n">
        <f aca="false">IF(K46="X",H46,0)</f>
        <v>0</v>
      </c>
      <c r="BO46" s="39" t="n">
        <f aca="false">IF(L46="X",H46,0)</f>
        <v>0</v>
      </c>
      <c r="BP46" s="39" t="n">
        <f aca="false">IF(M46="X",H46,0)</f>
        <v>0</v>
      </c>
      <c r="BQ46" s="39" t="n">
        <f aca="false">IF(N46="X",H46,0)</f>
        <v>0</v>
      </c>
      <c r="BR46" s="39" t="n">
        <f aca="false">IF(O46="X",H46,0)</f>
        <v>0</v>
      </c>
      <c r="BS46" s="39" t="n">
        <f aca="false">IF(P46="X",H46,0)</f>
        <v>0</v>
      </c>
      <c r="BT46" s="39" t="n">
        <f aca="false">IF(Q46="X",H46,0)</f>
        <v>0</v>
      </c>
      <c r="BU46" s="39" t="n">
        <f aca="false">IF(R46="X",H46,0)</f>
        <v>0</v>
      </c>
      <c r="BV46" s="39" t="n">
        <f aca="false">IF(S46="X",H46,0)</f>
        <v>0</v>
      </c>
      <c r="BW46" s="39" t="n">
        <f aca="false">IF(T46="X",H46,0)</f>
        <v>0</v>
      </c>
      <c r="BX46" s="39" t="n">
        <f aca="false">IF(U46="X",H46,0)</f>
        <v>0</v>
      </c>
      <c r="BY46" s="39" t="n">
        <f aca="false">IF(V46="X",H46,0)</f>
        <v>0</v>
      </c>
      <c r="BZ46" s="39" t="n">
        <f aca="false">IF(W46="X",H46,0)</f>
        <v>0</v>
      </c>
      <c r="CA46" s="39" t="n">
        <f aca="false">IF(X46="X",H46,0)</f>
        <v>0</v>
      </c>
      <c r="CB46" s="39" t="n">
        <f aca="false">IF(Y46="X",H46,0)</f>
        <v>0</v>
      </c>
      <c r="CC46" s="39" t="n">
        <f aca="false">IF(Z46="X",H46,0)</f>
        <v>0</v>
      </c>
      <c r="CD46" s="39" t="n">
        <f aca="false">IF(AA46="X",H46,0)</f>
        <v>0</v>
      </c>
      <c r="CE46" s="39" t="n">
        <f aca="false">IF(AB46="X",H46,0)</f>
        <v>6.25</v>
      </c>
      <c r="CF46" s="39" t="n">
        <f aca="false">IF(AC46="X",H46,0)</f>
        <v>0</v>
      </c>
      <c r="CG46" s="39" t="n">
        <f aca="false">IF(AD46="X",H46,0)</f>
        <v>0</v>
      </c>
      <c r="CH46" s="39" t="n">
        <f aca="false">IF(AE46="X",H46,0)</f>
        <v>0</v>
      </c>
      <c r="CI46" s="39" t="n">
        <f aca="false">IF(AF46="X",H46,0)</f>
        <v>0</v>
      </c>
    </row>
    <row r="47" customFormat="false" ht="15" hidden="false" customHeight="true" outlineLevel="0" collapsed="false">
      <c r="A47" s="59" t="s">
        <v>59</v>
      </c>
      <c r="B47" s="60"/>
      <c r="C47" s="60"/>
      <c r="D47" s="60"/>
      <c r="E47" s="61"/>
      <c r="F47" s="62"/>
      <c r="G47" s="63" t="n">
        <v>0</v>
      </c>
      <c r="H47" s="64" t="n">
        <f aca="false">G47/12</f>
        <v>0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6" t="n">
        <f aca="false">COUNTIF(I47:AF47,"X")</f>
        <v>0</v>
      </c>
      <c r="AH47" s="64" t="n">
        <f aca="false">AG47*G47</f>
        <v>0</v>
      </c>
      <c r="AI47" s="64" t="n">
        <f aca="false">AG47*H47</f>
        <v>0</v>
      </c>
      <c r="AJ47" s="67" t="n">
        <f aca="false">AI47/$AI$76</f>
        <v>0</v>
      </c>
      <c r="AM47" s="39" t="n">
        <f aca="false">IF(I47="X",G47,0)</f>
        <v>0</v>
      </c>
      <c r="AN47" s="39" t="n">
        <f aca="false">IF(J47="X",G47,0)</f>
        <v>0</v>
      </c>
      <c r="AO47" s="39" t="n">
        <f aca="false">IF(K47="X",G47,0)</f>
        <v>0</v>
      </c>
      <c r="AP47" s="39" t="n">
        <f aca="false">IF(L47="X",G47,0)</f>
        <v>0</v>
      </c>
      <c r="AQ47" s="39" t="n">
        <f aca="false">IF(M47="X",G47,0)</f>
        <v>0</v>
      </c>
      <c r="AR47" s="39" t="n">
        <f aca="false">IF(N47="X",G47,0)</f>
        <v>0</v>
      </c>
      <c r="AS47" s="39" t="n">
        <f aca="false">IF(O47="X",G47,0)</f>
        <v>0</v>
      </c>
      <c r="AT47" s="39" t="n">
        <f aca="false">IF(P47="X",G47,0)</f>
        <v>0</v>
      </c>
      <c r="AU47" s="39" t="n">
        <f aca="false">IF(Q47="X",G47,0)</f>
        <v>0</v>
      </c>
      <c r="AV47" s="39" t="n">
        <f aca="false">IF(R47="X",G47,0)</f>
        <v>0</v>
      </c>
      <c r="AW47" s="39" t="n">
        <f aca="false">IF(S47="X",G47,0)</f>
        <v>0</v>
      </c>
      <c r="AX47" s="39" t="n">
        <f aca="false">IF(T47="X",G47,0)</f>
        <v>0</v>
      </c>
      <c r="AY47" s="39" t="n">
        <f aca="false">IF(U47="X",G47,0)</f>
        <v>0</v>
      </c>
      <c r="AZ47" s="39" t="n">
        <f aca="false">IF(V47="X",G47,0)</f>
        <v>0</v>
      </c>
      <c r="BA47" s="39" t="n">
        <f aca="false">IF(W47="X",G47,0)</f>
        <v>0</v>
      </c>
      <c r="BB47" s="39" t="n">
        <f aca="false">IF(X47="X",G47,0)</f>
        <v>0</v>
      </c>
      <c r="BC47" s="39" t="n">
        <f aca="false">IF(Y47="X",G47,0)</f>
        <v>0</v>
      </c>
      <c r="BD47" s="39" t="n">
        <f aca="false">IF(Z47="X",G47,0)</f>
        <v>0</v>
      </c>
      <c r="BE47" s="39" t="n">
        <f aca="false">IF(AA47="X",G47,0)</f>
        <v>0</v>
      </c>
      <c r="BF47" s="39" t="n">
        <f aca="false">IF(AB47="X",G47,0)</f>
        <v>0</v>
      </c>
      <c r="BG47" s="39" t="n">
        <f aca="false">IF(AC47="X",G47,0)</f>
        <v>0</v>
      </c>
      <c r="BH47" s="39" t="n">
        <f aca="false">IF(AD47="X",G47,0)</f>
        <v>0</v>
      </c>
      <c r="BI47" s="39" t="n">
        <f aca="false">IF(AE47="X",G47,0)</f>
        <v>0</v>
      </c>
      <c r="BJ47" s="39" t="n">
        <f aca="false">IF(AF47="X",G47,0)</f>
        <v>0</v>
      </c>
      <c r="BL47" s="39" t="n">
        <f aca="false">IF(I47="X",H47,0)</f>
        <v>0</v>
      </c>
      <c r="BM47" s="39" t="n">
        <f aca="false">IF(J47="X",H47,0)</f>
        <v>0</v>
      </c>
      <c r="BN47" s="39" t="n">
        <f aca="false">IF(K47="X",H47,0)</f>
        <v>0</v>
      </c>
      <c r="BO47" s="39" t="n">
        <f aca="false">IF(L47="X",H47,0)</f>
        <v>0</v>
      </c>
      <c r="BP47" s="39" t="n">
        <f aca="false">IF(M47="X",H47,0)</f>
        <v>0</v>
      </c>
      <c r="BQ47" s="39" t="n">
        <f aca="false">IF(N47="X",H47,0)</f>
        <v>0</v>
      </c>
      <c r="BR47" s="39" t="n">
        <f aca="false">IF(O47="X",H47,0)</f>
        <v>0</v>
      </c>
      <c r="BS47" s="39" t="n">
        <f aca="false">IF(P47="X",H47,0)</f>
        <v>0</v>
      </c>
      <c r="BT47" s="39" t="n">
        <f aca="false">IF(Q47="X",H47,0)</f>
        <v>0</v>
      </c>
      <c r="BU47" s="39" t="n">
        <f aca="false">IF(R47="X",H47,0)</f>
        <v>0</v>
      </c>
      <c r="BV47" s="39" t="n">
        <f aca="false">IF(S47="X",H47,0)</f>
        <v>0</v>
      </c>
      <c r="BW47" s="39" t="n">
        <f aca="false">IF(T47="X",H47,0)</f>
        <v>0</v>
      </c>
      <c r="BX47" s="39" t="n">
        <f aca="false">IF(U47="X",H47,0)</f>
        <v>0</v>
      </c>
      <c r="BY47" s="39" t="n">
        <f aca="false">IF(V47="X",H47,0)</f>
        <v>0</v>
      </c>
      <c r="BZ47" s="39" t="n">
        <f aca="false">IF(W47="X",H47,0)</f>
        <v>0</v>
      </c>
      <c r="CA47" s="39" t="n">
        <f aca="false">IF(X47="X",H47,0)</f>
        <v>0</v>
      </c>
      <c r="CB47" s="39" t="n">
        <f aca="false">IF(Y47="X",H47,0)</f>
        <v>0</v>
      </c>
      <c r="CC47" s="39" t="n">
        <f aca="false">IF(Z47="X",H47,0)</f>
        <v>0</v>
      </c>
      <c r="CD47" s="39" t="n">
        <f aca="false">IF(AA47="X",H47,0)</f>
        <v>0</v>
      </c>
      <c r="CE47" s="39" t="n">
        <f aca="false">IF(AB47="X",H47,0)</f>
        <v>0</v>
      </c>
      <c r="CF47" s="39" t="n">
        <f aca="false">IF(AC47="X",H47,0)</f>
        <v>0</v>
      </c>
      <c r="CG47" s="39" t="n">
        <f aca="false">IF(AD47="X",H47,0)</f>
        <v>0</v>
      </c>
      <c r="CH47" s="39" t="n">
        <f aca="false">IF(AE47="X",H47,0)</f>
        <v>0</v>
      </c>
      <c r="CI47" s="39" t="n">
        <f aca="false">IF(AF47="X",H47,0)</f>
        <v>0</v>
      </c>
    </row>
    <row r="48" customFormat="false" ht="15" hidden="false" customHeight="true" outlineLevel="0" collapsed="false">
      <c r="A48" s="59" t="s">
        <v>60</v>
      </c>
      <c r="B48" s="60" t="n">
        <v>7.2</v>
      </c>
      <c r="C48" s="60"/>
      <c r="D48" s="60" t="n">
        <v>1.9</v>
      </c>
      <c r="E48" s="61" t="n">
        <v>1.9</v>
      </c>
      <c r="F48" s="62" t="s">
        <v>40</v>
      </c>
      <c r="G48" s="63" t="n">
        <v>13.7</v>
      </c>
      <c r="H48" s="64" t="n">
        <f aca="false">G48/12</f>
        <v>1.14166666666667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 t="s">
        <v>21</v>
      </c>
      <c r="AC48" s="65"/>
      <c r="AD48" s="65"/>
      <c r="AE48" s="65"/>
      <c r="AF48" s="65"/>
      <c r="AG48" s="66" t="n">
        <f aca="false">COUNTIF(I48:AF48,"X")</f>
        <v>1</v>
      </c>
      <c r="AH48" s="64" t="n">
        <f aca="false">AG48*G48</f>
        <v>13.7</v>
      </c>
      <c r="AI48" s="64" t="n">
        <f aca="false">AG48*H48</f>
        <v>1.14166666666667</v>
      </c>
      <c r="AJ48" s="67" t="n">
        <f aca="false">AI48/$AI$76</f>
        <v>0.00708698890912101</v>
      </c>
      <c r="AM48" s="39" t="n">
        <f aca="false">IF(I48="X",G48,0)</f>
        <v>0</v>
      </c>
      <c r="AN48" s="39" t="n">
        <f aca="false">IF(J48="X",G48,0)</f>
        <v>0</v>
      </c>
      <c r="AO48" s="39" t="n">
        <f aca="false">IF(K48="X",G48,0)</f>
        <v>0</v>
      </c>
      <c r="AP48" s="39" t="n">
        <f aca="false">IF(L48="X",G48,0)</f>
        <v>0</v>
      </c>
      <c r="AQ48" s="39" t="n">
        <f aca="false">IF(M48="X",G48,0)</f>
        <v>0</v>
      </c>
      <c r="AR48" s="39" t="n">
        <f aca="false">IF(N48="X",G48,0)</f>
        <v>0</v>
      </c>
      <c r="AS48" s="39" t="n">
        <f aca="false">IF(O48="X",G48,0)</f>
        <v>0</v>
      </c>
      <c r="AT48" s="39" t="n">
        <f aca="false">IF(P48="X",G48,0)</f>
        <v>0</v>
      </c>
      <c r="AU48" s="39" t="n">
        <f aca="false">IF(Q48="X",G48,0)</f>
        <v>0</v>
      </c>
      <c r="AV48" s="39" t="n">
        <f aca="false">IF(R48="X",G48,0)</f>
        <v>0</v>
      </c>
      <c r="AW48" s="39" t="n">
        <f aca="false">IF(S48="X",G48,0)</f>
        <v>0</v>
      </c>
      <c r="AX48" s="39" t="n">
        <f aca="false">IF(T48="X",G48,0)</f>
        <v>0</v>
      </c>
      <c r="AY48" s="39" t="n">
        <f aca="false">IF(U48="X",G48,0)</f>
        <v>0</v>
      </c>
      <c r="AZ48" s="39" t="n">
        <f aca="false">IF(V48="X",G48,0)</f>
        <v>0</v>
      </c>
      <c r="BA48" s="39" t="n">
        <f aca="false">IF(W48="X",G48,0)</f>
        <v>0</v>
      </c>
      <c r="BB48" s="39" t="n">
        <f aca="false">IF(X48="X",G48,0)</f>
        <v>0</v>
      </c>
      <c r="BC48" s="39" t="n">
        <f aca="false">IF(Y48="X",G48,0)</f>
        <v>0</v>
      </c>
      <c r="BD48" s="39" t="n">
        <f aca="false">IF(Z48="X",G48,0)</f>
        <v>0</v>
      </c>
      <c r="BE48" s="39" t="n">
        <f aca="false">IF(AA48="X",G48,0)</f>
        <v>0</v>
      </c>
      <c r="BF48" s="39" t="n">
        <f aca="false">IF(AB48="X",G48,0)</f>
        <v>13.7</v>
      </c>
      <c r="BG48" s="39" t="n">
        <f aca="false">IF(AC48="X",G48,0)</f>
        <v>0</v>
      </c>
      <c r="BH48" s="39" t="n">
        <f aca="false">IF(AD48="X",G48,0)</f>
        <v>0</v>
      </c>
      <c r="BI48" s="39" t="n">
        <f aca="false">IF(AE48="X",G48,0)</f>
        <v>0</v>
      </c>
      <c r="BJ48" s="39" t="n">
        <f aca="false">IF(AF48="X",G48,0)</f>
        <v>0</v>
      </c>
      <c r="BL48" s="39" t="n">
        <f aca="false">IF(I48="X",H48,0)</f>
        <v>0</v>
      </c>
      <c r="BM48" s="39" t="n">
        <f aca="false">IF(J48="X",H48,0)</f>
        <v>0</v>
      </c>
      <c r="BN48" s="39" t="n">
        <f aca="false">IF(K48="X",H48,0)</f>
        <v>0</v>
      </c>
      <c r="BO48" s="39" t="n">
        <f aca="false">IF(L48="X",H48,0)</f>
        <v>0</v>
      </c>
      <c r="BP48" s="39" t="n">
        <f aca="false">IF(M48="X",H48,0)</f>
        <v>0</v>
      </c>
      <c r="BQ48" s="39" t="n">
        <f aca="false">IF(N48="X",H48,0)</f>
        <v>0</v>
      </c>
      <c r="BR48" s="39" t="n">
        <f aca="false">IF(O48="X",H48,0)</f>
        <v>0</v>
      </c>
      <c r="BS48" s="39" t="n">
        <f aca="false">IF(P48="X",H48,0)</f>
        <v>0</v>
      </c>
      <c r="BT48" s="39" t="n">
        <f aca="false">IF(Q48="X",H48,0)</f>
        <v>0</v>
      </c>
      <c r="BU48" s="39" t="n">
        <f aca="false">IF(R48="X",H48,0)</f>
        <v>0</v>
      </c>
      <c r="BV48" s="39" t="n">
        <f aca="false">IF(S48="X",H48,0)</f>
        <v>0</v>
      </c>
      <c r="BW48" s="39" t="n">
        <f aca="false">IF(T48="X",H48,0)</f>
        <v>0</v>
      </c>
      <c r="BX48" s="39" t="n">
        <f aca="false">IF(U48="X",H48,0)</f>
        <v>0</v>
      </c>
      <c r="BY48" s="39" t="n">
        <f aca="false">IF(V48="X",H48,0)</f>
        <v>0</v>
      </c>
      <c r="BZ48" s="39" t="n">
        <f aca="false">IF(W48="X",H48,0)</f>
        <v>0</v>
      </c>
      <c r="CA48" s="39" t="n">
        <f aca="false">IF(X48="X",H48,0)</f>
        <v>0</v>
      </c>
      <c r="CB48" s="39" t="n">
        <f aca="false">IF(Y48="X",H48,0)</f>
        <v>0</v>
      </c>
      <c r="CC48" s="39" t="n">
        <f aca="false">IF(Z48="X",H48,0)</f>
        <v>0</v>
      </c>
      <c r="CD48" s="39" t="n">
        <f aca="false">IF(AA48="X",H48,0)</f>
        <v>0</v>
      </c>
      <c r="CE48" s="39" t="n">
        <f aca="false">IF(AB48="X",H48,0)</f>
        <v>1.14166666666667</v>
      </c>
      <c r="CF48" s="39" t="n">
        <f aca="false">IF(AC48="X",H48,0)</f>
        <v>0</v>
      </c>
      <c r="CG48" s="39" t="n">
        <f aca="false">IF(AD48="X",H48,0)</f>
        <v>0</v>
      </c>
      <c r="CH48" s="39" t="n">
        <f aca="false">IF(AE48="X",H48,0)</f>
        <v>0</v>
      </c>
      <c r="CI48" s="39" t="n">
        <f aca="false">IF(AF48="X",H48,0)</f>
        <v>0</v>
      </c>
    </row>
    <row r="49" customFormat="false" ht="15" hidden="false" customHeight="true" outlineLevel="0" collapsed="false">
      <c r="A49" s="59" t="s">
        <v>61</v>
      </c>
      <c r="B49" s="60" t="n">
        <v>7.2</v>
      </c>
      <c r="C49" s="60"/>
      <c r="D49" s="60" t="n">
        <v>1.9</v>
      </c>
      <c r="E49" s="61" t="n">
        <v>1.9</v>
      </c>
      <c r="F49" s="62" t="s">
        <v>40</v>
      </c>
      <c r="G49" s="63" t="n">
        <v>13.7</v>
      </c>
      <c r="H49" s="64" t="n">
        <f aca="false">G49/12</f>
        <v>1.14166666666667</v>
      </c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 t="s">
        <v>21</v>
      </c>
      <c r="AC49" s="65"/>
      <c r="AD49" s="65"/>
      <c r="AE49" s="65"/>
      <c r="AF49" s="65"/>
      <c r="AG49" s="66" t="n">
        <f aca="false">COUNTIF(I49:AF49,"X")</f>
        <v>1</v>
      </c>
      <c r="AH49" s="64" t="n">
        <f aca="false">AG49*G49</f>
        <v>13.7</v>
      </c>
      <c r="AI49" s="64" t="n">
        <f aca="false">AG49*H49</f>
        <v>1.14166666666667</v>
      </c>
      <c r="AJ49" s="67" t="n">
        <f aca="false">AI49/$AI$76</f>
        <v>0.00708698890912101</v>
      </c>
      <c r="AM49" s="39" t="n">
        <f aca="false">IF(I49="X",G49,0)</f>
        <v>0</v>
      </c>
      <c r="AN49" s="39" t="n">
        <f aca="false">IF(J49="X",G49,0)</f>
        <v>0</v>
      </c>
      <c r="AO49" s="39" t="n">
        <f aca="false">IF(K49="X",G49,0)</f>
        <v>0</v>
      </c>
      <c r="AP49" s="39" t="n">
        <f aca="false">IF(L49="X",G49,0)</f>
        <v>0</v>
      </c>
      <c r="AQ49" s="39" t="n">
        <f aca="false">IF(M49="X",G49,0)</f>
        <v>0</v>
      </c>
      <c r="AR49" s="39" t="n">
        <f aca="false">IF(N49="X",G49,0)</f>
        <v>0</v>
      </c>
      <c r="AS49" s="39" t="n">
        <f aca="false">IF(O49="X",G49,0)</f>
        <v>0</v>
      </c>
      <c r="AT49" s="39" t="n">
        <f aca="false">IF(P49="X",G49,0)</f>
        <v>0</v>
      </c>
      <c r="AU49" s="39" t="n">
        <f aca="false">IF(Q49="X",G49,0)</f>
        <v>0</v>
      </c>
      <c r="AV49" s="39" t="n">
        <f aca="false">IF(R49="X",G49,0)</f>
        <v>0</v>
      </c>
      <c r="AW49" s="39" t="n">
        <f aca="false">IF(S49="X",G49,0)</f>
        <v>0</v>
      </c>
      <c r="AX49" s="39" t="n">
        <f aca="false">IF(T49="X",G49,0)</f>
        <v>0</v>
      </c>
      <c r="AY49" s="39" t="n">
        <f aca="false">IF(U49="X",G49,0)</f>
        <v>0</v>
      </c>
      <c r="AZ49" s="39" t="n">
        <f aca="false">IF(V49="X",G49,0)</f>
        <v>0</v>
      </c>
      <c r="BA49" s="39" t="n">
        <f aca="false">IF(W49="X",G49,0)</f>
        <v>0</v>
      </c>
      <c r="BB49" s="39" t="n">
        <f aca="false">IF(X49="X",G49,0)</f>
        <v>0</v>
      </c>
      <c r="BC49" s="39" t="n">
        <f aca="false">IF(Y49="X",G49,0)</f>
        <v>0</v>
      </c>
      <c r="BD49" s="39" t="n">
        <f aca="false">IF(Z49="X",G49,0)</f>
        <v>0</v>
      </c>
      <c r="BE49" s="39" t="n">
        <f aca="false">IF(AA49="X",G49,0)</f>
        <v>0</v>
      </c>
      <c r="BF49" s="39" t="n">
        <f aca="false">IF(AB49="X",G49,0)</f>
        <v>13.7</v>
      </c>
      <c r="BG49" s="39" t="n">
        <f aca="false">IF(AC49="X",G49,0)</f>
        <v>0</v>
      </c>
      <c r="BH49" s="39" t="n">
        <f aca="false">IF(AD49="X",G49,0)</f>
        <v>0</v>
      </c>
      <c r="BI49" s="39" t="n">
        <f aca="false">IF(AE49="X",G49,0)</f>
        <v>0</v>
      </c>
      <c r="BJ49" s="39" t="n">
        <f aca="false">IF(AF49="X",G49,0)</f>
        <v>0</v>
      </c>
      <c r="BL49" s="39" t="n">
        <f aca="false">IF(I49="X",H49,0)</f>
        <v>0</v>
      </c>
      <c r="BM49" s="39" t="n">
        <f aca="false">IF(J49="X",H49,0)</f>
        <v>0</v>
      </c>
      <c r="BN49" s="39" t="n">
        <f aca="false">IF(K49="X",H49,0)</f>
        <v>0</v>
      </c>
      <c r="BO49" s="39" t="n">
        <f aca="false">IF(L49="X",H49,0)</f>
        <v>0</v>
      </c>
      <c r="BP49" s="39" t="n">
        <f aca="false">IF(M49="X",H49,0)</f>
        <v>0</v>
      </c>
      <c r="BQ49" s="39" t="n">
        <f aca="false">IF(N49="X",H49,0)</f>
        <v>0</v>
      </c>
      <c r="BR49" s="39" t="n">
        <f aca="false">IF(O49="X",H49,0)</f>
        <v>0</v>
      </c>
      <c r="BS49" s="39" t="n">
        <f aca="false">IF(P49="X",H49,0)</f>
        <v>0</v>
      </c>
      <c r="BT49" s="39" t="n">
        <f aca="false">IF(Q49="X",H49,0)</f>
        <v>0</v>
      </c>
      <c r="BU49" s="39" t="n">
        <f aca="false">IF(R49="X",H49,0)</f>
        <v>0</v>
      </c>
      <c r="BV49" s="39" t="n">
        <f aca="false">IF(S49="X",H49,0)</f>
        <v>0</v>
      </c>
      <c r="BW49" s="39" t="n">
        <f aca="false">IF(T49="X",H49,0)</f>
        <v>0</v>
      </c>
      <c r="BX49" s="39" t="n">
        <f aca="false">IF(U49="X",H49,0)</f>
        <v>0</v>
      </c>
      <c r="BY49" s="39" t="n">
        <f aca="false">IF(V49="X",H49,0)</f>
        <v>0</v>
      </c>
      <c r="BZ49" s="39" t="n">
        <f aca="false">IF(W49="X",H49,0)</f>
        <v>0</v>
      </c>
      <c r="CA49" s="39" t="n">
        <f aca="false">IF(X49="X",H49,0)</f>
        <v>0</v>
      </c>
      <c r="CB49" s="39" t="n">
        <f aca="false">IF(Y49="X",H49,0)</f>
        <v>0</v>
      </c>
      <c r="CC49" s="39" t="n">
        <f aca="false">IF(Z49="X",H49,0)</f>
        <v>0</v>
      </c>
      <c r="CD49" s="39" t="n">
        <f aca="false">IF(AA49="X",H49,0)</f>
        <v>0</v>
      </c>
      <c r="CE49" s="39" t="n">
        <f aca="false">IF(AB49="X",H49,0)</f>
        <v>1.14166666666667</v>
      </c>
      <c r="CF49" s="39" t="n">
        <f aca="false">IF(AC49="X",H49,0)</f>
        <v>0</v>
      </c>
      <c r="CG49" s="39" t="n">
        <f aca="false">IF(AD49="X",H49,0)</f>
        <v>0</v>
      </c>
      <c r="CH49" s="39" t="n">
        <f aca="false">IF(AE49="X",H49,0)</f>
        <v>0</v>
      </c>
      <c r="CI49" s="39" t="n">
        <f aca="false">IF(AF49="X",H49,0)</f>
        <v>0</v>
      </c>
    </row>
    <row r="50" customFormat="false" ht="15" hidden="false" customHeight="true" outlineLevel="0" collapsed="false">
      <c r="A50" s="59" t="s">
        <v>62</v>
      </c>
      <c r="B50" s="60"/>
      <c r="C50" s="60"/>
      <c r="D50" s="60"/>
      <c r="E50" s="61"/>
      <c r="F50" s="62"/>
      <c r="G50" s="63" t="n">
        <v>0</v>
      </c>
      <c r="H50" s="64" t="n">
        <f aca="false">G50/12</f>
        <v>0</v>
      </c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6" t="n">
        <f aca="false">COUNTIF(I50:AF50,"X")</f>
        <v>0</v>
      </c>
      <c r="AH50" s="64" t="n">
        <f aca="false">AG50*G50</f>
        <v>0</v>
      </c>
      <c r="AI50" s="64" t="n">
        <f aca="false">AG50*H50</f>
        <v>0</v>
      </c>
      <c r="AJ50" s="67" t="n">
        <f aca="false">AI50/$AI$76</f>
        <v>0</v>
      </c>
      <c r="AM50" s="39" t="n">
        <f aca="false">IF(I50="X",G50,0)</f>
        <v>0</v>
      </c>
      <c r="AN50" s="39" t="n">
        <f aca="false">IF(J50="X",G50,0)</f>
        <v>0</v>
      </c>
      <c r="AO50" s="39" t="n">
        <f aca="false">IF(K50="X",G50,0)</f>
        <v>0</v>
      </c>
      <c r="AP50" s="39" t="n">
        <f aca="false">IF(L50="X",G50,0)</f>
        <v>0</v>
      </c>
      <c r="AQ50" s="39" t="n">
        <f aca="false">IF(M50="X",G50,0)</f>
        <v>0</v>
      </c>
      <c r="AR50" s="39" t="n">
        <f aca="false">IF(N50="X",G50,0)</f>
        <v>0</v>
      </c>
      <c r="AS50" s="39" t="n">
        <f aca="false">IF(O50="X",G50,0)</f>
        <v>0</v>
      </c>
      <c r="AT50" s="39" t="n">
        <f aca="false">IF(P50="X",G50,0)</f>
        <v>0</v>
      </c>
      <c r="AU50" s="39" t="n">
        <f aca="false">IF(Q50="X",G50,0)</f>
        <v>0</v>
      </c>
      <c r="AV50" s="39" t="n">
        <f aca="false">IF(R50="X",G50,0)</f>
        <v>0</v>
      </c>
      <c r="AW50" s="39" t="n">
        <f aca="false">IF(S50="X",G50,0)</f>
        <v>0</v>
      </c>
      <c r="AX50" s="39" t="n">
        <f aca="false">IF(T50="X",G50,0)</f>
        <v>0</v>
      </c>
      <c r="AY50" s="39" t="n">
        <f aca="false">IF(U50="X",G50,0)</f>
        <v>0</v>
      </c>
      <c r="AZ50" s="39" t="n">
        <f aca="false">IF(V50="X",G50,0)</f>
        <v>0</v>
      </c>
      <c r="BA50" s="39" t="n">
        <f aca="false">IF(W50="X",G50,0)</f>
        <v>0</v>
      </c>
      <c r="BB50" s="39" t="n">
        <f aca="false">IF(X50="X",G50,0)</f>
        <v>0</v>
      </c>
      <c r="BC50" s="39" t="n">
        <f aca="false">IF(Y50="X",G50,0)</f>
        <v>0</v>
      </c>
      <c r="BD50" s="39" t="n">
        <f aca="false">IF(Z50="X",G50,0)</f>
        <v>0</v>
      </c>
      <c r="BE50" s="39" t="n">
        <f aca="false">IF(AA50="X",G50,0)</f>
        <v>0</v>
      </c>
      <c r="BF50" s="39" t="n">
        <f aca="false">IF(AB50="X",G50,0)</f>
        <v>0</v>
      </c>
      <c r="BG50" s="39" t="n">
        <f aca="false">IF(AC50="X",G50,0)</f>
        <v>0</v>
      </c>
      <c r="BH50" s="39" t="n">
        <f aca="false">IF(AD50="X",G50,0)</f>
        <v>0</v>
      </c>
      <c r="BI50" s="39" t="n">
        <f aca="false">IF(AE50="X",G50,0)</f>
        <v>0</v>
      </c>
      <c r="BJ50" s="39" t="n">
        <f aca="false">IF(AF50="X",G50,0)</f>
        <v>0</v>
      </c>
      <c r="BL50" s="39" t="n">
        <f aca="false">IF(I50="X",H50,0)</f>
        <v>0</v>
      </c>
      <c r="BM50" s="39" t="n">
        <f aca="false">IF(J50="X",H50,0)</f>
        <v>0</v>
      </c>
      <c r="BN50" s="39" t="n">
        <f aca="false">IF(K50="X",H50,0)</f>
        <v>0</v>
      </c>
      <c r="BO50" s="39" t="n">
        <f aca="false">IF(L50="X",H50,0)</f>
        <v>0</v>
      </c>
      <c r="BP50" s="39" t="n">
        <f aca="false">IF(M50="X",H50,0)</f>
        <v>0</v>
      </c>
      <c r="BQ50" s="39" t="n">
        <f aca="false">IF(N50="X",H50,0)</f>
        <v>0</v>
      </c>
      <c r="BR50" s="39" t="n">
        <f aca="false">IF(O50="X",H50,0)</f>
        <v>0</v>
      </c>
      <c r="BS50" s="39" t="n">
        <f aca="false">IF(P50="X",H50,0)</f>
        <v>0</v>
      </c>
      <c r="BT50" s="39" t="n">
        <f aca="false">IF(Q50="X",H50,0)</f>
        <v>0</v>
      </c>
      <c r="BU50" s="39" t="n">
        <f aca="false">IF(R50="X",H50,0)</f>
        <v>0</v>
      </c>
      <c r="BV50" s="39" t="n">
        <f aca="false">IF(S50="X",H50,0)</f>
        <v>0</v>
      </c>
      <c r="BW50" s="39" t="n">
        <f aca="false">IF(T50="X",H50,0)</f>
        <v>0</v>
      </c>
      <c r="BX50" s="39" t="n">
        <f aca="false">IF(U50="X",H50,0)</f>
        <v>0</v>
      </c>
      <c r="BY50" s="39" t="n">
        <f aca="false">IF(V50="X",H50,0)</f>
        <v>0</v>
      </c>
      <c r="BZ50" s="39" t="n">
        <f aca="false">IF(W50="X",H50,0)</f>
        <v>0</v>
      </c>
      <c r="CA50" s="39" t="n">
        <f aca="false">IF(X50="X",H50,0)</f>
        <v>0</v>
      </c>
      <c r="CB50" s="39" t="n">
        <f aca="false">IF(Y50="X",H50,0)</f>
        <v>0</v>
      </c>
      <c r="CC50" s="39" t="n">
        <f aca="false">IF(Z50="X",H50,0)</f>
        <v>0</v>
      </c>
      <c r="CD50" s="39" t="n">
        <f aca="false">IF(AA50="X",H50,0)</f>
        <v>0</v>
      </c>
      <c r="CE50" s="39" t="n">
        <f aca="false">IF(AB50="X",H50,0)</f>
        <v>0</v>
      </c>
      <c r="CF50" s="39" t="n">
        <f aca="false">IF(AC50="X",H50,0)</f>
        <v>0</v>
      </c>
      <c r="CG50" s="39" t="n">
        <f aca="false">IF(AD50="X",H50,0)</f>
        <v>0</v>
      </c>
      <c r="CH50" s="39" t="n">
        <f aca="false">IF(AE50="X",H50,0)</f>
        <v>0</v>
      </c>
      <c r="CI50" s="39" t="n">
        <f aca="false">IF(AF50="X",H50,0)</f>
        <v>0</v>
      </c>
    </row>
    <row r="51" customFormat="false" ht="15" hidden="false" customHeight="true" outlineLevel="0" collapsed="false">
      <c r="A51" s="59" t="s">
        <v>63</v>
      </c>
      <c r="B51" s="60" t="n">
        <v>3.8</v>
      </c>
      <c r="C51" s="60"/>
      <c r="D51" s="60" t="n">
        <v>3</v>
      </c>
      <c r="E51" s="61" t="n">
        <v>3</v>
      </c>
      <c r="F51" s="62"/>
      <c r="G51" s="63" t="n">
        <v>11.4</v>
      </c>
      <c r="H51" s="64" t="n">
        <f aca="false">G51/12</f>
        <v>0.95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 t="s">
        <v>21</v>
      </c>
      <c r="AF51" s="65"/>
      <c r="AG51" s="66" t="n">
        <f aca="false">COUNTIF(I51:AF51,"X")</f>
        <v>1</v>
      </c>
      <c r="AH51" s="64" t="n">
        <f aca="false">AG51*G51</f>
        <v>11.4</v>
      </c>
      <c r="AI51" s="64" t="n">
        <f aca="false">AG51*H51</f>
        <v>0.95</v>
      </c>
      <c r="AJ51" s="67" t="n">
        <f aca="false">AI51/$AI$76</f>
        <v>0.00589720244992551</v>
      </c>
      <c r="AM51" s="39" t="n">
        <f aca="false">IF(I51="X",G51,0)</f>
        <v>0</v>
      </c>
      <c r="AN51" s="39" t="n">
        <f aca="false">IF(J51="X",G51,0)</f>
        <v>0</v>
      </c>
      <c r="AO51" s="39" t="n">
        <f aca="false">IF(K51="X",G51,0)</f>
        <v>0</v>
      </c>
      <c r="AP51" s="39" t="n">
        <f aca="false">IF(L51="X",G51,0)</f>
        <v>0</v>
      </c>
      <c r="AQ51" s="39" t="n">
        <f aca="false">IF(M51="X",G51,0)</f>
        <v>0</v>
      </c>
      <c r="AR51" s="39" t="n">
        <f aca="false">IF(N51="X",G51,0)</f>
        <v>0</v>
      </c>
      <c r="AS51" s="39" t="n">
        <f aca="false">IF(O51="X",G51,0)</f>
        <v>0</v>
      </c>
      <c r="AT51" s="39" t="n">
        <f aca="false">IF(P51="X",G51,0)</f>
        <v>0</v>
      </c>
      <c r="AU51" s="39" t="n">
        <f aca="false">IF(Q51="X",G51,0)</f>
        <v>0</v>
      </c>
      <c r="AV51" s="39" t="n">
        <f aca="false">IF(R51="X",G51,0)</f>
        <v>0</v>
      </c>
      <c r="AW51" s="39" t="n">
        <f aca="false">IF(S51="X",G51,0)</f>
        <v>0</v>
      </c>
      <c r="AX51" s="39" t="n">
        <f aca="false">IF(T51="X",G51,0)</f>
        <v>0</v>
      </c>
      <c r="AY51" s="39" t="n">
        <f aca="false">IF(U51="X",G51,0)</f>
        <v>0</v>
      </c>
      <c r="AZ51" s="39" t="n">
        <f aca="false">IF(V51="X",G51,0)</f>
        <v>0</v>
      </c>
      <c r="BA51" s="39" t="n">
        <f aca="false">IF(W51="X",G51,0)</f>
        <v>0</v>
      </c>
      <c r="BB51" s="39" t="n">
        <f aca="false">IF(X51="X",G51,0)</f>
        <v>0</v>
      </c>
      <c r="BC51" s="39" t="n">
        <f aca="false">IF(Y51="X",G51,0)</f>
        <v>0</v>
      </c>
      <c r="BD51" s="39" t="n">
        <f aca="false">IF(Z51="X",G51,0)</f>
        <v>0</v>
      </c>
      <c r="BE51" s="39" t="n">
        <f aca="false">IF(AA51="X",G51,0)</f>
        <v>0</v>
      </c>
      <c r="BF51" s="39" t="n">
        <f aca="false">IF(AB51="X",G51,0)</f>
        <v>0</v>
      </c>
      <c r="BG51" s="39" t="n">
        <f aca="false">IF(AC51="X",G51,0)</f>
        <v>0</v>
      </c>
      <c r="BH51" s="39" t="n">
        <f aca="false">IF(AD51="X",G51,0)</f>
        <v>0</v>
      </c>
      <c r="BI51" s="39" t="n">
        <f aca="false">IF(AE51="X",G51,0)</f>
        <v>11.4</v>
      </c>
      <c r="BJ51" s="39" t="n">
        <f aca="false">IF(AF51="X",G51,0)</f>
        <v>0</v>
      </c>
      <c r="BL51" s="39" t="n">
        <f aca="false">IF(I51="X",H51,0)</f>
        <v>0</v>
      </c>
      <c r="BM51" s="39" t="n">
        <f aca="false">IF(J51="X",H51,0)</f>
        <v>0</v>
      </c>
      <c r="BN51" s="39" t="n">
        <f aca="false">IF(K51="X",H51,0)</f>
        <v>0</v>
      </c>
      <c r="BO51" s="39" t="n">
        <f aca="false">IF(L51="X",H51,0)</f>
        <v>0</v>
      </c>
      <c r="BP51" s="39" t="n">
        <f aca="false">IF(M51="X",H51,0)</f>
        <v>0</v>
      </c>
      <c r="BQ51" s="39" t="n">
        <f aca="false">IF(N51="X",H51,0)</f>
        <v>0</v>
      </c>
      <c r="BR51" s="39" t="n">
        <f aca="false">IF(O51="X",H51,0)</f>
        <v>0</v>
      </c>
      <c r="BS51" s="39" t="n">
        <f aca="false">IF(P51="X",H51,0)</f>
        <v>0</v>
      </c>
      <c r="BT51" s="39" t="n">
        <f aca="false">IF(Q51="X",H51,0)</f>
        <v>0</v>
      </c>
      <c r="BU51" s="39" t="n">
        <f aca="false">IF(R51="X",H51,0)</f>
        <v>0</v>
      </c>
      <c r="BV51" s="39" t="n">
        <f aca="false">IF(S51="X",H51,0)</f>
        <v>0</v>
      </c>
      <c r="BW51" s="39" t="n">
        <f aca="false">IF(T51="X",H51,0)</f>
        <v>0</v>
      </c>
      <c r="BX51" s="39" t="n">
        <f aca="false">IF(U51="X",H51,0)</f>
        <v>0</v>
      </c>
      <c r="BY51" s="39" t="n">
        <f aca="false">IF(V51="X",H51,0)</f>
        <v>0</v>
      </c>
      <c r="BZ51" s="39" t="n">
        <f aca="false">IF(W51="X",H51,0)</f>
        <v>0</v>
      </c>
      <c r="CA51" s="39" t="n">
        <f aca="false">IF(X51="X",H51,0)</f>
        <v>0</v>
      </c>
      <c r="CB51" s="39" t="n">
        <f aca="false">IF(Y51="X",H51,0)</f>
        <v>0</v>
      </c>
      <c r="CC51" s="39" t="n">
        <f aca="false">IF(Z51="X",H51,0)</f>
        <v>0</v>
      </c>
      <c r="CD51" s="39" t="n">
        <f aca="false">IF(AA51="X",H51,0)</f>
        <v>0</v>
      </c>
      <c r="CE51" s="39" t="n">
        <f aca="false">IF(AB51="X",H51,0)</f>
        <v>0</v>
      </c>
      <c r="CF51" s="39" t="n">
        <f aca="false">IF(AC51="X",H51,0)</f>
        <v>0</v>
      </c>
      <c r="CG51" s="39" t="n">
        <f aca="false">IF(AD51="X",H51,0)</f>
        <v>0</v>
      </c>
      <c r="CH51" s="39" t="n">
        <f aca="false">IF(AE51="X",H51,0)</f>
        <v>0.95</v>
      </c>
      <c r="CI51" s="39" t="n">
        <f aca="false">IF(AF51="X",H51,0)</f>
        <v>0</v>
      </c>
    </row>
    <row r="52" customFormat="false" ht="15" hidden="false" customHeight="true" outlineLevel="0" collapsed="false">
      <c r="A52" s="59" t="s">
        <v>64</v>
      </c>
      <c r="B52" s="60" t="n">
        <v>3.8</v>
      </c>
      <c r="C52" s="60"/>
      <c r="D52" s="60" t="n">
        <v>3</v>
      </c>
      <c r="E52" s="61" t="n">
        <v>3</v>
      </c>
      <c r="F52" s="62"/>
      <c r="G52" s="63" t="n">
        <v>11.4</v>
      </c>
      <c r="H52" s="64" t="n">
        <f aca="false">G52/12</f>
        <v>0.95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 t="s">
        <v>21</v>
      </c>
      <c r="AF52" s="65"/>
      <c r="AG52" s="66" t="n">
        <f aca="false">COUNTIF(I52:AF52,"X")</f>
        <v>1</v>
      </c>
      <c r="AH52" s="64" t="n">
        <f aca="false">AG52*G52</f>
        <v>11.4</v>
      </c>
      <c r="AI52" s="64" t="n">
        <f aca="false">AG52*H52</f>
        <v>0.95</v>
      </c>
      <c r="AJ52" s="67" t="n">
        <f aca="false">AI52/$AI$76</f>
        <v>0.00589720244992551</v>
      </c>
      <c r="AM52" s="39" t="n">
        <f aca="false">IF(I52="X",G52,0)</f>
        <v>0</v>
      </c>
      <c r="AN52" s="39" t="n">
        <f aca="false">IF(J52="X",G52,0)</f>
        <v>0</v>
      </c>
      <c r="AO52" s="39" t="n">
        <f aca="false">IF(K52="X",G52,0)</f>
        <v>0</v>
      </c>
      <c r="AP52" s="39" t="n">
        <f aca="false">IF(L52="X",G52,0)</f>
        <v>0</v>
      </c>
      <c r="AQ52" s="39" t="n">
        <f aca="false">IF(M52="X",G52,0)</f>
        <v>0</v>
      </c>
      <c r="AR52" s="39" t="n">
        <f aca="false">IF(N52="X",G52,0)</f>
        <v>0</v>
      </c>
      <c r="AS52" s="39" t="n">
        <f aca="false">IF(O52="X",G52,0)</f>
        <v>0</v>
      </c>
      <c r="AT52" s="39" t="n">
        <f aca="false">IF(P52="X",G52,0)</f>
        <v>0</v>
      </c>
      <c r="AU52" s="39" t="n">
        <f aca="false">IF(Q52="X",G52,0)</f>
        <v>0</v>
      </c>
      <c r="AV52" s="39" t="n">
        <f aca="false">IF(R52="X",G52,0)</f>
        <v>0</v>
      </c>
      <c r="AW52" s="39" t="n">
        <f aca="false">IF(S52="X",G52,0)</f>
        <v>0</v>
      </c>
      <c r="AX52" s="39" t="n">
        <f aca="false">IF(T52="X",G52,0)</f>
        <v>0</v>
      </c>
      <c r="AY52" s="39" t="n">
        <f aca="false">IF(U52="X",G52,0)</f>
        <v>0</v>
      </c>
      <c r="AZ52" s="39" t="n">
        <f aca="false">IF(V52="X",G52,0)</f>
        <v>0</v>
      </c>
      <c r="BA52" s="39" t="n">
        <f aca="false">IF(W52="X",G52,0)</f>
        <v>0</v>
      </c>
      <c r="BB52" s="39" t="n">
        <f aca="false">IF(X52="X",G52,0)</f>
        <v>0</v>
      </c>
      <c r="BC52" s="39" t="n">
        <f aca="false">IF(Y52="X",G52,0)</f>
        <v>0</v>
      </c>
      <c r="BD52" s="39" t="n">
        <f aca="false">IF(Z52="X",G52,0)</f>
        <v>0</v>
      </c>
      <c r="BE52" s="39" t="n">
        <f aca="false">IF(AA52="X",G52,0)</f>
        <v>0</v>
      </c>
      <c r="BF52" s="39" t="n">
        <f aca="false">IF(AB52="X",G52,0)</f>
        <v>0</v>
      </c>
      <c r="BG52" s="39" t="n">
        <f aca="false">IF(AC52="X",G52,0)</f>
        <v>0</v>
      </c>
      <c r="BH52" s="39" t="n">
        <f aca="false">IF(AD52="X",G52,0)</f>
        <v>0</v>
      </c>
      <c r="BI52" s="39" t="n">
        <f aca="false">IF(AE52="X",G52,0)</f>
        <v>11.4</v>
      </c>
      <c r="BJ52" s="39" t="n">
        <f aca="false">IF(AF52="X",G52,0)</f>
        <v>0</v>
      </c>
      <c r="BL52" s="39" t="n">
        <f aca="false">IF(I52="X",H52,0)</f>
        <v>0</v>
      </c>
      <c r="BM52" s="39" t="n">
        <f aca="false">IF(J52="X",H52,0)</f>
        <v>0</v>
      </c>
      <c r="BN52" s="39" t="n">
        <f aca="false">IF(K52="X",H52,0)</f>
        <v>0</v>
      </c>
      <c r="BO52" s="39" t="n">
        <f aca="false">IF(L52="X",H52,0)</f>
        <v>0</v>
      </c>
      <c r="BP52" s="39" t="n">
        <f aca="false">IF(M52="X",H52,0)</f>
        <v>0</v>
      </c>
      <c r="BQ52" s="39" t="n">
        <f aca="false">IF(N52="X",H52,0)</f>
        <v>0</v>
      </c>
      <c r="BR52" s="39" t="n">
        <f aca="false">IF(O52="X",H52,0)</f>
        <v>0</v>
      </c>
      <c r="BS52" s="39" t="n">
        <f aca="false">IF(P52="X",H52,0)</f>
        <v>0</v>
      </c>
      <c r="BT52" s="39" t="n">
        <f aca="false">IF(Q52="X",H52,0)</f>
        <v>0</v>
      </c>
      <c r="BU52" s="39" t="n">
        <f aca="false">IF(R52="X",H52,0)</f>
        <v>0</v>
      </c>
      <c r="BV52" s="39" t="n">
        <f aca="false">IF(S52="X",H52,0)</f>
        <v>0</v>
      </c>
      <c r="BW52" s="39" t="n">
        <f aca="false">IF(T52="X",H52,0)</f>
        <v>0</v>
      </c>
      <c r="BX52" s="39" t="n">
        <f aca="false">IF(U52="X",H52,0)</f>
        <v>0</v>
      </c>
      <c r="BY52" s="39" t="n">
        <f aca="false">IF(V52="X",H52,0)</f>
        <v>0</v>
      </c>
      <c r="BZ52" s="39" t="n">
        <f aca="false">IF(W52="X",H52,0)</f>
        <v>0</v>
      </c>
      <c r="CA52" s="39" t="n">
        <f aca="false">IF(X52="X",H52,0)</f>
        <v>0</v>
      </c>
      <c r="CB52" s="39" t="n">
        <f aca="false">IF(Y52="X",H52,0)</f>
        <v>0</v>
      </c>
      <c r="CC52" s="39" t="n">
        <f aca="false">IF(Z52="X",H52,0)</f>
        <v>0</v>
      </c>
      <c r="CD52" s="39" t="n">
        <f aca="false">IF(AA52="X",H52,0)</f>
        <v>0</v>
      </c>
      <c r="CE52" s="39" t="n">
        <f aca="false">IF(AB52="X",H52,0)</f>
        <v>0</v>
      </c>
      <c r="CF52" s="39" t="n">
        <f aca="false">IF(AC52="X",H52,0)</f>
        <v>0</v>
      </c>
      <c r="CG52" s="39" t="n">
        <f aca="false">IF(AD52="X",H52,0)</f>
        <v>0</v>
      </c>
      <c r="CH52" s="39" t="n">
        <f aca="false">IF(AE52="X",H52,0)</f>
        <v>0.95</v>
      </c>
      <c r="CI52" s="39" t="n">
        <f aca="false">IF(AF52="X",H52,0)</f>
        <v>0</v>
      </c>
    </row>
    <row r="53" customFormat="false" ht="15" hidden="false" customHeight="true" outlineLevel="0" collapsed="false">
      <c r="A53" s="59" t="s">
        <v>65</v>
      </c>
      <c r="B53" s="60" t="s">
        <v>66</v>
      </c>
      <c r="C53" s="60"/>
      <c r="D53" s="60" t="n">
        <v>1.7</v>
      </c>
      <c r="E53" s="61" t="n">
        <v>1.7</v>
      </c>
      <c r="F53" s="62" t="s">
        <v>40</v>
      </c>
      <c r="G53" s="63" t="n">
        <v>13</v>
      </c>
      <c r="H53" s="64" t="n">
        <f aca="false">G53/12</f>
        <v>1.08333333333333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 t="s">
        <v>21</v>
      </c>
      <c r="AC53" s="65"/>
      <c r="AD53" s="65"/>
      <c r="AE53" s="65"/>
      <c r="AF53" s="65"/>
      <c r="AG53" s="66" t="n">
        <f aca="false">COUNTIF(I53:AF53,"X")</f>
        <v>1</v>
      </c>
      <c r="AH53" s="64" t="n">
        <f aca="false">AG53*G53</f>
        <v>13</v>
      </c>
      <c r="AI53" s="64" t="n">
        <f aca="false">AG53*H53</f>
        <v>1.08333333333333</v>
      </c>
      <c r="AJ53" s="67" t="n">
        <f aca="false">AI53/$AI$76</f>
        <v>0.00672487998675716</v>
      </c>
      <c r="AM53" s="39" t="n">
        <f aca="false">IF(I53="X",G53,0)</f>
        <v>0</v>
      </c>
      <c r="AN53" s="39" t="n">
        <f aca="false">IF(J53="X",G53,0)</f>
        <v>0</v>
      </c>
      <c r="AO53" s="39" t="n">
        <f aca="false">IF(K53="X",G53,0)</f>
        <v>0</v>
      </c>
      <c r="AP53" s="39" t="n">
        <f aca="false">IF(L53="X",G53,0)</f>
        <v>0</v>
      </c>
      <c r="AQ53" s="39" t="n">
        <f aca="false">IF(M53="X",G53,0)</f>
        <v>0</v>
      </c>
      <c r="AR53" s="39" t="n">
        <f aca="false">IF(N53="X",G53,0)</f>
        <v>0</v>
      </c>
      <c r="AS53" s="39" t="n">
        <f aca="false">IF(O53="X",G53,0)</f>
        <v>0</v>
      </c>
      <c r="AT53" s="39" t="n">
        <f aca="false">IF(P53="X",G53,0)</f>
        <v>0</v>
      </c>
      <c r="AU53" s="39" t="n">
        <f aca="false">IF(Q53="X",G53,0)</f>
        <v>0</v>
      </c>
      <c r="AV53" s="39" t="n">
        <f aca="false">IF(R53="X",G53,0)</f>
        <v>0</v>
      </c>
      <c r="AW53" s="39" t="n">
        <f aca="false">IF(S53="X",G53,0)</f>
        <v>0</v>
      </c>
      <c r="AX53" s="39" t="n">
        <f aca="false">IF(T53="X",G53,0)</f>
        <v>0</v>
      </c>
      <c r="AY53" s="39" t="n">
        <f aca="false">IF(U53="X",G53,0)</f>
        <v>0</v>
      </c>
      <c r="AZ53" s="39" t="n">
        <f aca="false">IF(V53="X",G53,0)</f>
        <v>0</v>
      </c>
      <c r="BA53" s="39" t="n">
        <f aca="false">IF(W53="X",G53,0)</f>
        <v>0</v>
      </c>
      <c r="BB53" s="39" t="n">
        <f aca="false">IF(X53="X",G53,0)</f>
        <v>0</v>
      </c>
      <c r="BC53" s="39" t="n">
        <f aca="false">IF(Y53="X",G53,0)</f>
        <v>0</v>
      </c>
      <c r="BD53" s="39" t="n">
        <f aca="false">IF(Z53="X",G53,0)</f>
        <v>0</v>
      </c>
      <c r="BE53" s="39" t="n">
        <f aca="false">IF(AA53="X",G53,0)</f>
        <v>0</v>
      </c>
      <c r="BF53" s="39" t="n">
        <f aca="false">IF(AB53="X",G53,0)</f>
        <v>13</v>
      </c>
      <c r="BG53" s="39" t="n">
        <f aca="false">IF(AC53="X",G53,0)</f>
        <v>0</v>
      </c>
      <c r="BH53" s="39" t="n">
        <f aca="false">IF(AD53="X",G53,0)</f>
        <v>0</v>
      </c>
      <c r="BI53" s="39" t="n">
        <f aca="false">IF(AE53="X",G53,0)</f>
        <v>0</v>
      </c>
      <c r="BJ53" s="39" t="n">
        <f aca="false">IF(AF53="X",G53,0)</f>
        <v>0</v>
      </c>
      <c r="BL53" s="39" t="n">
        <f aca="false">IF(I53="X",H53,0)</f>
        <v>0</v>
      </c>
      <c r="BM53" s="39" t="n">
        <f aca="false">IF(J53="X",H53,0)</f>
        <v>0</v>
      </c>
      <c r="BN53" s="39" t="n">
        <f aca="false">IF(K53="X",H53,0)</f>
        <v>0</v>
      </c>
      <c r="BO53" s="39" t="n">
        <f aca="false">IF(L53="X",H53,0)</f>
        <v>0</v>
      </c>
      <c r="BP53" s="39" t="n">
        <f aca="false">IF(M53="X",H53,0)</f>
        <v>0</v>
      </c>
      <c r="BQ53" s="39" t="n">
        <f aca="false">IF(N53="X",H53,0)</f>
        <v>0</v>
      </c>
      <c r="BR53" s="39" t="n">
        <f aca="false">IF(O53="X",H53,0)</f>
        <v>0</v>
      </c>
      <c r="BS53" s="39" t="n">
        <f aca="false">IF(P53="X",H53,0)</f>
        <v>0</v>
      </c>
      <c r="BT53" s="39" t="n">
        <f aca="false">IF(Q53="X",H53,0)</f>
        <v>0</v>
      </c>
      <c r="BU53" s="39" t="n">
        <f aca="false">IF(R53="X",H53,0)</f>
        <v>0</v>
      </c>
      <c r="BV53" s="39" t="n">
        <f aca="false">IF(S53="X",H53,0)</f>
        <v>0</v>
      </c>
      <c r="BW53" s="39" t="n">
        <f aca="false">IF(T53="X",H53,0)</f>
        <v>0</v>
      </c>
      <c r="BX53" s="39" t="n">
        <f aca="false">IF(U53="X",H53,0)</f>
        <v>0</v>
      </c>
      <c r="BY53" s="39" t="n">
        <f aca="false">IF(V53="X",H53,0)</f>
        <v>0</v>
      </c>
      <c r="BZ53" s="39" t="n">
        <f aca="false">IF(W53="X",H53,0)</f>
        <v>0</v>
      </c>
      <c r="CA53" s="39" t="n">
        <f aca="false">IF(X53="X",H53,0)</f>
        <v>0</v>
      </c>
      <c r="CB53" s="39" t="n">
        <f aca="false">IF(Y53="X",H53,0)</f>
        <v>0</v>
      </c>
      <c r="CC53" s="39" t="n">
        <f aca="false">IF(Z53="X",H53,0)</f>
        <v>0</v>
      </c>
      <c r="CD53" s="39" t="n">
        <f aca="false">IF(AA53="X",H53,0)</f>
        <v>0</v>
      </c>
      <c r="CE53" s="39" t="n">
        <f aca="false">IF(AB53="X",H53,0)</f>
        <v>1.08333333333333</v>
      </c>
      <c r="CF53" s="39" t="n">
        <f aca="false">IF(AC53="X",H53,0)</f>
        <v>0</v>
      </c>
      <c r="CG53" s="39" t="n">
        <f aca="false">IF(AD53="X",H53,0)</f>
        <v>0</v>
      </c>
      <c r="CH53" s="39" t="n">
        <f aca="false">IF(AE53="X",H53,0)</f>
        <v>0</v>
      </c>
      <c r="CI53" s="39" t="n">
        <f aca="false">IF(AF53="X",H53,0)</f>
        <v>0</v>
      </c>
    </row>
    <row r="54" customFormat="false" ht="15" hidden="false" customHeight="true" outlineLevel="0" collapsed="false">
      <c r="A54" s="59" t="s">
        <v>67</v>
      </c>
      <c r="B54" s="60" t="n">
        <v>7.5</v>
      </c>
      <c r="C54" s="60"/>
      <c r="D54" s="60" t="n">
        <v>5.1</v>
      </c>
      <c r="E54" s="61" t="n">
        <v>5.1</v>
      </c>
      <c r="F54" s="62" t="s">
        <v>40</v>
      </c>
      <c r="G54" s="63" t="n">
        <v>65</v>
      </c>
      <c r="H54" s="64" t="n">
        <f aca="false">G54/12</f>
        <v>5.41666666666667</v>
      </c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 t="s">
        <v>21</v>
      </c>
      <c r="AF54" s="65"/>
      <c r="AG54" s="66" t="n">
        <f aca="false">COUNTIF(I54:AF54,"X")</f>
        <v>1</v>
      </c>
      <c r="AH54" s="64" t="n">
        <f aca="false">AG54*G54</f>
        <v>65</v>
      </c>
      <c r="AI54" s="64" t="n">
        <f aca="false">AG54*H54</f>
        <v>5.41666666666667</v>
      </c>
      <c r="AJ54" s="67" t="n">
        <f aca="false">AI54/$AI$76</f>
        <v>0.0336243999337858</v>
      </c>
      <c r="AM54" s="39" t="n">
        <f aca="false">IF(I54="X",G54,0)</f>
        <v>0</v>
      </c>
      <c r="AN54" s="39" t="n">
        <f aca="false">IF(J54="X",G54,0)</f>
        <v>0</v>
      </c>
      <c r="AO54" s="39" t="n">
        <f aca="false">IF(K54="X",G54,0)</f>
        <v>0</v>
      </c>
      <c r="AP54" s="39" t="n">
        <f aca="false">IF(L54="X",G54,0)</f>
        <v>0</v>
      </c>
      <c r="AQ54" s="39" t="n">
        <f aca="false">IF(M54="X",G54,0)</f>
        <v>0</v>
      </c>
      <c r="AR54" s="39" t="n">
        <f aca="false">IF(N54="X",G54,0)</f>
        <v>0</v>
      </c>
      <c r="AS54" s="39" t="n">
        <f aca="false">IF(O54="X",G54,0)</f>
        <v>0</v>
      </c>
      <c r="AT54" s="39" t="n">
        <f aca="false">IF(P54="X",G54,0)</f>
        <v>0</v>
      </c>
      <c r="AU54" s="39" t="n">
        <f aca="false">IF(Q54="X",G54,0)</f>
        <v>0</v>
      </c>
      <c r="AV54" s="39" t="n">
        <f aca="false">IF(R54="X",G54,0)</f>
        <v>0</v>
      </c>
      <c r="AW54" s="39" t="n">
        <f aca="false">IF(S54="X",G54,0)</f>
        <v>0</v>
      </c>
      <c r="AX54" s="39" t="n">
        <f aca="false">IF(T54="X",G54,0)</f>
        <v>0</v>
      </c>
      <c r="AY54" s="39" t="n">
        <f aca="false">IF(U54="X",G54,0)</f>
        <v>0</v>
      </c>
      <c r="AZ54" s="39" t="n">
        <f aca="false">IF(V54="X",G54,0)</f>
        <v>0</v>
      </c>
      <c r="BA54" s="39" t="n">
        <f aca="false">IF(W54="X",G54,0)</f>
        <v>0</v>
      </c>
      <c r="BB54" s="39" t="n">
        <f aca="false">IF(X54="X",G54,0)</f>
        <v>0</v>
      </c>
      <c r="BC54" s="39" t="n">
        <f aca="false">IF(Y54="X",G54,0)</f>
        <v>0</v>
      </c>
      <c r="BD54" s="39" t="n">
        <f aca="false">IF(Z54="X",G54,0)</f>
        <v>0</v>
      </c>
      <c r="BE54" s="39" t="n">
        <f aca="false">IF(AA54="X",G54,0)</f>
        <v>0</v>
      </c>
      <c r="BF54" s="39" t="n">
        <f aca="false">IF(AB54="X",G54,0)</f>
        <v>0</v>
      </c>
      <c r="BG54" s="39" t="n">
        <f aca="false">IF(AC54="X",G54,0)</f>
        <v>0</v>
      </c>
      <c r="BH54" s="39" t="n">
        <f aca="false">IF(AD54="X",G54,0)</f>
        <v>0</v>
      </c>
      <c r="BI54" s="39" t="n">
        <f aca="false">IF(AE54="X",G54,0)</f>
        <v>65</v>
      </c>
      <c r="BJ54" s="39" t="n">
        <f aca="false">IF(AF54="X",G54,0)</f>
        <v>0</v>
      </c>
      <c r="BL54" s="39" t="n">
        <f aca="false">IF(I54="X",H54,0)</f>
        <v>0</v>
      </c>
      <c r="BM54" s="39" t="n">
        <f aca="false">IF(J54="X",H54,0)</f>
        <v>0</v>
      </c>
      <c r="BN54" s="39" t="n">
        <f aca="false">IF(K54="X",H54,0)</f>
        <v>0</v>
      </c>
      <c r="BO54" s="39" t="n">
        <f aca="false">IF(L54="X",H54,0)</f>
        <v>0</v>
      </c>
      <c r="BP54" s="39" t="n">
        <f aca="false">IF(M54="X",H54,0)</f>
        <v>0</v>
      </c>
      <c r="BQ54" s="39" t="n">
        <f aca="false">IF(N54="X",H54,0)</f>
        <v>0</v>
      </c>
      <c r="BR54" s="39" t="n">
        <f aca="false">IF(O54="X",H54,0)</f>
        <v>0</v>
      </c>
      <c r="BS54" s="39" t="n">
        <f aca="false">IF(P54="X",H54,0)</f>
        <v>0</v>
      </c>
      <c r="BT54" s="39" t="n">
        <f aca="false">IF(Q54="X",H54,0)</f>
        <v>0</v>
      </c>
      <c r="BU54" s="39" t="n">
        <f aca="false">IF(R54="X",H54,0)</f>
        <v>0</v>
      </c>
      <c r="BV54" s="39" t="n">
        <f aca="false">IF(S54="X",H54,0)</f>
        <v>0</v>
      </c>
      <c r="BW54" s="39" t="n">
        <f aca="false">IF(T54="X",H54,0)</f>
        <v>0</v>
      </c>
      <c r="BX54" s="39" t="n">
        <f aca="false">IF(U54="X",H54,0)</f>
        <v>0</v>
      </c>
      <c r="BY54" s="39" t="n">
        <f aca="false">IF(V54="X",H54,0)</f>
        <v>0</v>
      </c>
      <c r="BZ54" s="39" t="n">
        <f aca="false">IF(W54="X",H54,0)</f>
        <v>0</v>
      </c>
      <c r="CA54" s="39" t="n">
        <f aca="false">IF(X54="X",H54,0)</f>
        <v>0</v>
      </c>
      <c r="CB54" s="39" t="n">
        <f aca="false">IF(Y54="X",H54,0)</f>
        <v>0</v>
      </c>
      <c r="CC54" s="39" t="n">
        <f aca="false">IF(Z54="X",H54,0)</f>
        <v>0</v>
      </c>
      <c r="CD54" s="39" t="n">
        <f aca="false">IF(AA54="X",H54,0)</f>
        <v>0</v>
      </c>
      <c r="CE54" s="39" t="n">
        <f aca="false">IF(AB54="X",H54,0)</f>
        <v>0</v>
      </c>
      <c r="CF54" s="39" t="n">
        <f aca="false">IF(AC54="X",H54,0)</f>
        <v>0</v>
      </c>
      <c r="CG54" s="39" t="n">
        <f aca="false">IF(AD54="X",H54,0)</f>
        <v>0</v>
      </c>
      <c r="CH54" s="39" t="n">
        <f aca="false">IF(AE54="X",H54,0)</f>
        <v>5.41666666666667</v>
      </c>
      <c r="CI54" s="39" t="n">
        <f aca="false">IF(AF54="X",H54,0)</f>
        <v>0</v>
      </c>
    </row>
    <row r="55" customFormat="false" ht="15" hidden="false" customHeight="true" outlineLevel="0" collapsed="false">
      <c r="A55" s="59"/>
      <c r="B55" s="60"/>
      <c r="C55" s="60"/>
      <c r="D55" s="60"/>
      <c r="E55" s="61"/>
      <c r="F55" s="62"/>
      <c r="G55" s="63" t="n">
        <v>0</v>
      </c>
      <c r="H55" s="64" t="n">
        <f aca="false">G55/12</f>
        <v>0</v>
      </c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6" t="n">
        <f aca="false">COUNTIF(I55:AF55,"X")</f>
        <v>0</v>
      </c>
      <c r="AH55" s="64" t="n">
        <f aca="false">AG55*G55</f>
        <v>0</v>
      </c>
      <c r="AI55" s="64" t="n">
        <f aca="false">AG55*H55</f>
        <v>0</v>
      </c>
      <c r="AJ55" s="67" t="n">
        <f aca="false">AI55/$AI$76</f>
        <v>0</v>
      </c>
      <c r="AM55" s="39" t="n">
        <f aca="false">IF(I55="X",G55,0)</f>
        <v>0</v>
      </c>
      <c r="AN55" s="39" t="n">
        <f aca="false">IF(J55="X",G55,0)</f>
        <v>0</v>
      </c>
      <c r="AO55" s="39" t="n">
        <f aca="false">IF(K55="X",G55,0)</f>
        <v>0</v>
      </c>
      <c r="AP55" s="39" t="n">
        <f aca="false">IF(L55="X",G55,0)</f>
        <v>0</v>
      </c>
      <c r="AQ55" s="39" t="n">
        <f aca="false">IF(M55="X",G55,0)</f>
        <v>0</v>
      </c>
      <c r="AR55" s="39" t="n">
        <f aca="false">IF(N55="X",G55,0)</f>
        <v>0</v>
      </c>
      <c r="AS55" s="39" t="n">
        <f aca="false">IF(O55="X",G55,0)</f>
        <v>0</v>
      </c>
      <c r="AT55" s="39" t="n">
        <f aca="false">IF(P55="X",G55,0)</f>
        <v>0</v>
      </c>
      <c r="AU55" s="39" t="n">
        <f aca="false">IF(Q55="X",G55,0)</f>
        <v>0</v>
      </c>
      <c r="AV55" s="39" t="n">
        <f aca="false">IF(R55="X",G55,0)</f>
        <v>0</v>
      </c>
      <c r="AW55" s="39" t="n">
        <f aca="false">IF(S55="X",G55,0)</f>
        <v>0</v>
      </c>
      <c r="AX55" s="39" t="n">
        <f aca="false">IF(T55="X",G55,0)</f>
        <v>0</v>
      </c>
      <c r="AY55" s="39" t="n">
        <f aca="false">IF(U55="X",G55,0)</f>
        <v>0</v>
      </c>
      <c r="AZ55" s="39" t="n">
        <f aca="false">IF(V55="X",G55,0)</f>
        <v>0</v>
      </c>
      <c r="BA55" s="39" t="n">
        <f aca="false">IF(W55="X",G55,0)</f>
        <v>0</v>
      </c>
      <c r="BB55" s="39" t="n">
        <f aca="false">IF(X55="X",G55,0)</f>
        <v>0</v>
      </c>
      <c r="BC55" s="39" t="n">
        <f aca="false">IF(Y55="X",G55,0)</f>
        <v>0</v>
      </c>
      <c r="BD55" s="39" t="n">
        <f aca="false">IF(Z55="X",G55,0)</f>
        <v>0</v>
      </c>
      <c r="BE55" s="39" t="n">
        <f aca="false">IF(AA55="X",G55,0)</f>
        <v>0</v>
      </c>
      <c r="BF55" s="39" t="n">
        <f aca="false">IF(AB55="X",G55,0)</f>
        <v>0</v>
      </c>
      <c r="BG55" s="39" t="n">
        <f aca="false">IF(AC55="X",G55,0)</f>
        <v>0</v>
      </c>
      <c r="BH55" s="39" t="n">
        <f aca="false">IF(AD55="X",G55,0)</f>
        <v>0</v>
      </c>
      <c r="BI55" s="39" t="n">
        <f aca="false">IF(AE55="X",G55,0)</f>
        <v>0</v>
      </c>
      <c r="BJ55" s="39" t="n">
        <f aca="false">IF(AF55="X",G55,0)</f>
        <v>0</v>
      </c>
      <c r="BL55" s="39" t="n">
        <f aca="false">IF(I55="X",H55,0)</f>
        <v>0</v>
      </c>
      <c r="BM55" s="39" t="n">
        <f aca="false">IF(J55="X",H55,0)</f>
        <v>0</v>
      </c>
      <c r="BN55" s="39" t="n">
        <f aca="false">IF(K55="X",H55,0)</f>
        <v>0</v>
      </c>
      <c r="BO55" s="39" t="n">
        <f aca="false">IF(L55="X",H55,0)</f>
        <v>0</v>
      </c>
      <c r="BP55" s="39" t="n">
        <f aca="false">IF(M55="X",H55,0)</f>
        <v>0</v>
      </c>
      <c r="BQ55" s="39" t="n">
        <f aca="false">IF(N55="X",H55,0)</f>
        <v>0</v>
      </c>
      <c r="BR55" s="39" t="n">
        <f aca="false">IF(O55="X",H55,0)</f>
        <v>0</v>
      </c>
      <c r="BS55" s="39" t="n">
        <f aca="false">IF(P55="X",H55,0)</f>
        <v>0</v>
      </c>
      <c r="BT55" s="39" t="n">
        <f aca="false">IF(Q55="X",H55,0)</f>
        <v>0</v>
      </c>
      <c r="BU55" s="39" t="n">
        <f aca="false">IF(R55="X",H55,0)</f>
        <v>0</v>
      </c>
      <c r="BV55" s="39" t="n">
        <f aca="false">IF(S55="X",H55,0)</f>
        <v>0</v>
      </c>
      <c r="BW55" s="39" t="n">
        <f aca="false">IF(T55="X",H55,0)</f>
        <v>0</v>
      </c>
      <c r="BX55" s="39" t="n">
        <f aca="false">IF(U55="X",H55,0)</f>
        <v>0</v>
      </c>
      <c r="BY55" s="39" t="n">
        <f aca="false">IF(V55="X",H55,0)</f>
        <v>0</v>
      </c>
      <c r="BZ55" s="39" t="n">
        <f aca="false">IF(W55="X",H55,0)</f>
        <v>0</v>
      </c>
      <c r="CA55" s="39" t="n">
        <f aca="false">IF(X55="X",H55,0)</f>
        <v>0</v>
      </c>
      <c r="CB55" s="39" t="n">
        <f aca="false">IF(Y55="X",H55,0)</f>
        <v>0</v>
      </c>
      <c r="CC55" s="39" t="n">
        <f aca="false">IF(Z55="X",H55,0)</f>
        <v>0</v>
      </c>
      <c r="CD55" s="39" t="n">
        <f aca="false">IF(AA55="X",H55,0)</f>
        <v>0</v>
      </c>
      <c r="CE55" s="39" t="n">
        <f aca="false">IF(AB55="X",H55,0)</f>
        <v>0</v>
      </c>
      <c r="CF55" s="39" t="n">
        <f aca="false">IF(AC55="X",H55,0)</f>
        <v>0</v>
      </c>
      <c r="CG55" s="39" t="n">
        <f aca="false">IF(AD55="X",H55,0)</f>
        <v>0</v>
      </c>
      <c r="CH55" s="39" t="n">
        <f aca="false">IF(AE55="X",H55,0)</f>
        <v>0</v>
      </c>
      <c r="CI55" s="39" t="n">
        <f aca="false">IF(AF55="X",H55,0)</f>
        <v>0</v>
      </c>
    </row>
    <row r="56" customFormat="false" ht="18" hidden="false" customHeight="true" outlineLevel="0" collapsed="false">
      <c r="A56" s="55" t="s">
        <v>68</v>
      </c>
      <c r="B56" s="56"/>
      <c r="C56" s="56"/>
      <c r="D56" s="56"/>
      <c r="E56" s="57"/>
      <c r="F56" s="28"/>
      <c r="G56" s="28"/>
      <c r="H56" s="42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3"/>
      <c r="AH56" s="45" t="n">
        <f aca="false">SUM(AH57:AH75)</f>
        <v>156</v>
      </c>
      <c r="AI56" s="45" t="n">
        <f aca="false">SUM(AI57:AI75)</f>
        <v>13</v>
      </c>
      <c r="AJ56" s="54" t="n">
        <f aca="false">AI56/$AI$76</f>
        <v>0.0806985598410859</v>
      </c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</row>
    <row r="57" customFormat="false" ht="15" hidden="false" customHeight="true" outlineLevel="0" collapsed="false">
      <c r="A57" s="68" t="s">
        <v>69</v>
      </c>
      <c r="B57" s="38" t="n">
        <v>12</v>
      </c>
      <c r="C57" s="38" t="n">
        <v>2</v>
      </c>
      <c r="D57" s="38"/>
      <c r="E57" s="69"/>
      <c r="F57" s="35"/>
      <c r="G57" s="36" t="n">
        <v>26</v>
      </c>
      <c r="H57" s="37" t="n">
        <f aca="false">G57/12</f>
        <v>2.16666666666667</v>
      </c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50" t="n">
        <f aca="false">COUNTIF(I57:AF57,"X")</f>
        <v>0</v>
      </c>
      <c r="AH57" s="37" t="n">
        <f aca="false">AG57*G57</f>
        <v>0</v>
      </c>
      <c r="AI57" s="37" t="n">
        <f aca="false">AG57*H57</f>
        <v>0</v>
      </c>
      <c r="AJ57" s="40" t="n">
        <f aca="false">AI57/$AI$76</f>
        <v>0</v>
      </c>
      <c r="AM57" s="39" t="n">
        <f aca="false">IF(I57="X",G57,0)</f>
        <v>0</v>
      </c>
      <c r="AN57" s="39" t="n">
        <f aca="false">IF(J57="X",G57,0)</f>
        <v>0</v>
      </c>
      <c r="AO57" s="39" t="n">
        <f aca="false">IF(K57="X",G57,0)</f>
        <v>0</v>
      </c>
      <c r="AP57" s="39" t="n">
        <f aca="false">IF(L57="X",G57,0)</f>
        <v>0</v>
      </c>
      <c r="AQ57" s="39" t="n">
        <f aca="false">IF(M57="X",G57,0)</f>
        <v>0</v>
      </c>
      <c r="AR57" s="39" t="n">
        <f aca="false">IF(N57="X",G57,0)</f>
        <v>0</v>
      </c>
      <c r="AS57" s="39" t="n">
        <f aca="false">IF(O57="X",G57,0)</f>
        <v>0</v>
      </c>
      <c r="AT57" s="39" t="n">
        <f aca="false">IF(P57="X",G57,0)</f>
        <v>0</v>
      </c>
      <c r="AU57" s="39" t="n">
        <f aca="false">IF(Q57="X",G57,0)</f>
        <v>0</v>
      </c>
      <c r="AV57" s="39" t="n">
        <f aca="false">IF(R57="X",G57,0)</f>
        <v>0</v>
      </c>
      <c r="AW57" s="39" t="n">
        <f aca="false">IF(S57="X",G57,0)</f>
        <v>0</v>
      </c>
      <c r="AX57" s="39" t="n">
        <f aca="false">IF(T57="X",G57,0)</f>
        <v>0</v>
      </c>
      <c r="AY57" s="39" t="n">
        <f aca="false">IF(U57="X",G57,0)</f>
        <v>0</v>
      </c>
      <c r="AZ57" s="39" t="n">
        <f aca="false">IF(V57="X",G57,0)</f>
        <v>0</v>
      </c>
      <c r="BA57" s="39" t="n">
        <f aca="false">IF(W57="X",G57,0)</f>
        <v>0</v>
      </c>
      <c r="BB57" s="39" t="n">
        <f aca="false">IF(X57="X",G57,0)</f>
        <v>0</v>
      </c>
      <c r="BC57" s="39" t="n">
        <f aca="false">IF(Y57="X",G57,0)</f>
        <v>0</v>
      </c>
      <c r="BD57" s="39" t="n">
        <f aca="false">IF(Z57="X",G57,0)</f>
        <v>0</v>
      </c>
      <c r="BE57" s="39" t="n">
        <f aca="false">IF(AA57="X",G57,0)</f>
        <v>0</v>
      </c>
      <c r="BF57" s="39" t="n">
        <f aca="false">IF(AB57="X",G57,0)</f>
        <v>0</v>
      </c>
      <c r="BG57" s="39" t="n">
        <f aca="false">IF(AC57="X",G57,0)</f>
        <v>0</v>
      </c>
      <c r="BH57" s="39" t="n">
        <f aca="false">IF(AD57="X",G57,0)</f>
        <v>0</v>
      </c>
      <c r="BI57" s="39" t="n">
        <f aca="false">IF(AE57="X",G57,0)</f>
        <v>0</v>
      </c>
      <c r="BJ57" s="39" t="n">
        <f aca="false">IF(AF57="X",G57,0)</f>
        <v>0</v>
      </c>
      <c r="BL57" s="39" t="n">
        <f aca="false">IF(I57="X",H57,0)</f>
        <v>0</v>
      </c>
      <c r="BM57" s="39" t="n">
        <f aca="false">IF(J57="X",H57,0)</f>
        <v>0</v>
      </c>
      <c r="BN57" s="39" t="n">
        <f aca="false">IF(K57="X",H57,0)</f>
        <v>0</v>
      </c>
      <c r="BO57" s="39" t="n">
        <f aca="false">IF(L57="X",H57,0)</f>
        <v>0</v>
      </c>
      <c r="BP57" s="39" t="n">
        <f aca="false">IF(M57="X",H57,0)</f>
        <v>0</v>
      </c>
      <c r="BQ57" s="39" t="n">
        <f aca="false">IF(N57="X",H57,0)</f>
        <v>0</v>
      </c>
      <c r="BR57" s="39" t="n">
        <f aca="false">IF(O57="X",H57,0)</f>
        <v>0</v>
      </c>
      <c r="BS57" s="39" t="n">
        <f aca="false">IF(P57="X",H57,0)</f>
        <v>0</v>
      </c>
      <c r="BT57" s="39" t="n">
        <f aca="false">IF(Q57="X",H57,0)</f>
        <v>0</v>
      </c>
      <c r="BU57" s="39" t="n">
        <f aca="false">IF(R57="X",H57,0)</f>
        <v>0</v>
      </c>
      <c r="BV57" s="39" t="n">
        <f aca="false">IF(S57="X",H57,0)</f>
        <v>0</v>
      </c>
      <c r="BW57" s="39" t="n">
        <f aca="false">IF(T57="X",H57,0)</f>
        <v>0</v>
      </c>
      <c r="BX57" s="39" t="n">
        <f aca="false">IF(U57="X",H57,0)</f>
        <v>0</v>
      </c>
      <c r="BY57" s="39" t="n">
        <f aca="false">IF(V57="X",H57,0)</f>
        <v>0</v>
      </c>
      <c r="BZ57" s="39" t="n">
        <f aca="false">IF(W57="X",H57,0)</f>
        <v>0</v>
      </c>
      <c r="CA57" s="39" t="n">
        <f aca="false">IF(X57="X",H57,0)</f>
        <v>0</v>
      </c>
      <c r="CB57" s="39" t="n">
        <f aca="false">IF(Y57="X",H57,0)</f>
        <v>0</v>
      </c>
      <c r="CC57" s="39" t="n">
        <f aca="false">IF(Z57="X",H57,0)</f>
        <v>0</v>
      </c>
      <c r="CD57" s="39" t="n">
        <f aca="false">IF(AA57="X",H57,0)</f>
        <v>0</v>
      </c>
      <c r="CE57" s="39" t="n">
        <f aca="false">IF(AB57="X",H57,0)</f>
        <v>0</v>
      </c>
      <c r="CF57" s="39" t="n">
        <f aca="false">IF(AC57="X",H57,0)</f>
        <v>0</v>
      </c>
      <c r="CG57" s="39" t="n">
        <f aca="false">IF(AD57="X",H57,0)</f>
        <v>0</v>
      </c>
      <c r="CH57" s="39" t="n">
        <f aca="false">IF(AE57="X",H57,0)</f>
        <v>0</v>
      </c>
      <c r="CI57" s="39" t="n">
        <f aca="false">IF(AF57="X",H57,0)</f>
        <v>0</v>
      </c>
    </row>
    <row r="58" customFormat="false" ht="15" hidden="false" customHeight="true" outlineLevel="0" collapsed="false">
      <c r="A58" s="68" t="s">
        <v>70</v>
      </c>
      <c r="B58" s="38" t="n">
        <v>12</v>
      </c>
      <c r="C58" s="38" t="n">
        <v>20</v>
      </c>
      <c r="D58" s="38"/>
      <c r="E58" s="69"/>
      <c r="F58" s="35"/>
      <c r="G58" s="36" t="n">
        <v>250</v>
      </c>
      <c r="H58" s="37" t="n">
        <f aca="false">G58/12</f>
        <v>20.8333333333333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50" t="n">
        <f aca="false">COUNTIF(I58:AF58,"X")</f>
        <v>0</v>
      </c>
      <c r="AH58" s="37" t="n">
        <f aca="false">AG58*G58</f>
        <v>0</v>
      </c>
      <c r="AI58" s="37" t="n">
        <f aca="false">AG58*H58</f>
        <v>0</v>
      </c>
      <c r="AJ58" s="40" t="n">
        <f aca="false">AI58/$AI$76</f>
        <v>0</v>
      </c>
      <c r="AM58" s="39" t="n">
        <f aca="false">IF(I58="X",G58,0)</f>
        <v>0</v>
      </c>
      <c r="AN58" s="39" t="n">
        <f aca="false">IF(J58="X",G58,0)</f>
        <v>0</v>
      </c>
      <c r="AO58" s="39" t="n">
        <f aca="false">IF(K58="X",G58,0)</f>
        <v>0</v>
      </c>
      <c r="AP58" s="39" t="n">
        <f aca="false">IF(L58="X",G58,0)</f>
        <v>0</v>
      </c>
      <c r="AQ58" s="39" t="n">
        <f aca="false">IF(M58="X",G58,0)</f>
        <v>0</v>
      </c>
      <c r="AR58" s="39" t="n">
        <f aca="false">IF(N58="X",G58,0)</f>
        <v>0</v>
      </c>
      <c r="AS58" s="39" t="n">
        <f aca="false">IF(O58="X",G58,0)</f>
        <v>0</v>
      </c>
      <c r="AT58" s="39" t="n">
        <f aca="false">IF(P58="X",G58,0)</f>
        <v>0</v>
      </c>
      <c r="AU58" s="39" t="n">
        <f aca="false">IF(Q58="X",G58,0)</f>
        <v>0</v>
      </c>
      <c r="AV58" s="39" t="n">
        <f aca="false">IF(R58="X",G58,0)</f>
        <v>0</v>
      </c>
      <c r="AW58" s="39" t="n">
        <f aca="false">IF(S58="X",G58,0)</f>
        <v>0</v>
      </c>
      <c r="AX58" s="39" t="n">
        <f aca="false">IF(T58="X",G58,0)</f>
        <v>0</v>
      </c>
      <c r="AY58" s="39" t="n">
        <f aca="false">IF(U58="X",G58,0)</f>
        <v>0</v>
      </c>
      <c r="AZ58" s="39" t="n">
        <f aca="false">IF(V58="X",G58,0)</f>
        <v>0</v>
      </c>
      <c r="BA58" s="39" t="n">
        <f aca="false">IF(W58="X",G58,0)</f>
        <v>0</v>
      </c>
      <c r="BB58" s="39" t="n">
        <f aca="false">IF(X58="X",G58,0)</f>
        <v>0</v>
      </c>
      <c r="BC58" s="39" t="n">
        <f aca="false">IF(Y58="X",G58,0)</f>
        <v>0</v>
      </c>
      <c r="BD58" s="39" t="n">
        <f aca="false">IF(Z58="X",G58,0)</f>
        <v>0</v>
      </c>
      <c r="BE58" s="39" t="n">
        <f aca="false">IF(AA58="X",G58,0)</f>
        <v>0</v>
      </c>
      <c r="BF58" s="39" t="n">
        <f aca="false">IF(AB58="X",G58,0)</f>
        <v>0</v>
      </c>
      <c r="BG58" s="39" t="n">
        <f aca="false">IF(AC58="X",G58,0)</f>
        <v>0</v>
      </c>
      <c r="BH58" s="39" t="n">
        <f aca="false">IF(AD58="X",G58,0)</f>
        <v>0</v>
      </c>
      <c r="BI58" s="39" t="n">
        <f aca="false">IF(AE58="X",G58,0)</f>
        <v>0</v>
      </c>
      <c r="BJ58" s="39" t="n">
        <f aca="false">IF(AF58="X",G58,0)</f>
        <v>0</v>
      </c>
      <c r="BL58" s="39" t="n">
        <f aca="false">IF(I58="X",H58,0)</f>
        <v>0</v>
      </c>
      <c r="BM58" s="39" t="n">
        <f aca="false">IF(J58="X",H58,0)</f>
        <v>0</v>
      </c>
      <c r="BN58" s="39" t="n">
        <f aca="false">IF(K58="X",H58,0)</f>
        <v>0</v>
      </c>
      <c r="BO58" s="39" t="n">
        <f aca="false">IF(L58="X",H58,0)</f>
        <v>0</v>
      </c>
      <c r="BP58" s="39" t="n">
        <f aca="false">IF(M58="X",H58,0)</f>
        <v>0</v>
      </c>
      <c r="BQ58" s="39" t="n">
        <f aca="false">IF(N58="X",H58,0)</f>
        <v>0</v>
      </c>
      <c r="BR58" s="39" t="n">
        <f aca="false">IF(O58="X",H58,0)</f>
        <v>0</v>
      </c>
      <c r="BS58" s="39" t="n">
        <f aca="false">IF(P58="X",H58,0)</f>
        <v>0</v>
      </c>
      <c r="BT58" s="39" t="n">
        <f aca="false">IF(Q58="X",H58,0)</f>
        <v>0</v>
      </c>
      <c r="BU58" s="39" t="n">
        <f aca="false">IF(R58="X",H58,0)</f>
        <v>0</v>
      </c>
      <c r="BV58" s="39" t="n">
        <f aca="false">IF(S58="X",H58,0)</f>
        <v>0</v>
      </c>
      <c r="BW58" s="39" t="n">
        <f aca="false">IF(T58="X",H58,0)</f>
        <v>0</v>
      </c>
      <c r="BX58" s="39" t="n">
        <f aca="false">IF(U58="X",H58,0)</f>
        <v>0</v>
      </c>
      <c r="BY58" s="39" t="n">
        <f aca="false">IF(V58="X",H58,0)</f>
        <v>0</v>
      </c>
      <c r="BZ58" s="39" t="n">
        <f aca="false">IF(W58="X",H58,0)</f>
        <v>0</v>
      </c>
      <c r="CA58" s="39" t="n">
        <f aca="false">IF(X58="X",H58,0)</f>
        <v>0</v>
      </c>
      <c r="CB58" s="39" t="n">
        <f aca="false">IF(Y58="X",H58,0)</f>
        <v>0</v>
      </c>
      <c r="CC58" s="39" t="n">
        <f aca="false">IF(Z58="X",H58,0)</f>
        <v>0</v>
      </c>
      <c r="CD58" s="39" t="n">
        <f aca="false">IF(AA58="X",H58,0)</f>
        <v>0</v>
      </c>
      <c r="CE58" s="39" t="n">
        <f aca="false">IF(AB58="X",H58,0)</f>
        <v>0</v>
      </c>
      <c r="CF58" s="39" t="n">
        <f aca="false">IF(AC58="X",H58,0)</f>
        <v>0</v>
      </c>
      <c r="CG58" s="39" t="n">
        <f aca="false">IF(AD58="X",H58,0)</f>
        <v>0</v>
      </c>
      <c r="CH58" s="39" t="n">
        <f aca="false">IF(AE58="X",H58,0)</f>
        <v>0</v>
      </c>
      <c r="CI58" s="39" t="n">
        <f aca="false">IF(AF58="X",H58,0)</f>
        <v>0</v>
      </c>
    </row>
    <row r="59" customFormat="false" ht="15" hidden="false" customHeight="true" outlineLevel="0" collapsed="false">
      <c r="A59" s="32" t="s">
        <v>71</v>
      </c>
      <c r="B59" s="33" t="n">
        <v>12</v>
      </c>
      <c r="C59" s="33" t="n">
        <v>0.8</v>
      </c>
      <c r="D59" s="33"/>
      <c r="E59" s="34"/>
      <c r="F59" s="35"/>
      <c r="G59" s="36" t="n">
        <v>10</v>
      </c>
      <c r="H59" s="37" t="n">
        <f aca="false">G59/12</f>
        <v>0.833333333333333</v>
      </c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50" t="n">
        <f aca="false">COUNTIF(I59:AF59,"X")</f>
        <v>0</v>
      </c>
      <c r="AH59" s="37" t="n">
        <f aca="false">AG59*G59</f>
        <v>0</v>
      </c>
      <c r="AI59" s="37" t="n">
        <f aca="false">AG59*H59</f>
        <v>0</v>
      </c>
      <c r="AJ59" s="40" t="n">
        <f aca="false">AI59/$AI$76</f>
        <v>0</v>
      </c>
      <c r="AM59" s="39" t="n">
        <f aca="false">IF(I59="X",G59,0)</f>
        <v>0</v>
      </c>
      <c r="AN59" s="39" t="n">
        <f aca="false">IF(J59="X",G59,0)</f>
        <v>0</v>
      </c>
      <c r="AO59" s="39" t="n">
        <f aca="false">IF(K59="X",G59,0)</f>
        <v>0</v>
      </c>
      <c r="AP59" s="39" t="n">
        <f aca="false">IF(L59="X",G59,0)</f>
        <v>0</v>
      </c>
      <c r="AQ59" s="39" t="n">
        <f aca="false">IF(M59="X",G59,0)</f>
        <v>0</v>
      </c>
      <c r="AR59" s="39" t="n">
        <f aca="false">IF(N59="X",G59,0)</f>
        <v>0</v>
      </c>
      <c r="AS59" s="39" t="n">
        <f aca="false">IF(O59="X",G59,0)</f>
        <v>0</v>
      </c>
      <c r="AT59" s="39" t="n">
        <f aca="false">IF(P59="X",G59,0)</f>
        <v>0</v>
      </c>
      <c r="AU59" s="39" t="n">
        <f aca="false">IF(Q59="X",G59,0)</f>
        <v>0</v>
      </c>
      <c r="AV59" s="39" t="n">
        <f aca="false">IF(R59="X",G59,0)</f>
        <v>0</v>
      </c>
      <c r="AW59" s="39" t="n">
        <f aca="false">IF(S59="X",G59,0)</f>
        <v>0</v>
      </c>
      <c r="AX59" s="39" t="n">
        <f aca="false">IF(T59="X",G59,0)</f>
        <v>0</v>
      </c>
      <c r="AY59" s="39" t="n">
        <f aca="false">IF(U59="X",G59,0)</f>
        <v>0</v>
      </c>
      <c r="AZ59" s="39" t="n">
        <f aca="false">IF(V59="X",G59,0)</f>
        <v>0</v>
      </c>
      <c r="BA59" s="39" t="n">
        <f aca="false">IF(W59="X",G59,0)</f>
        <v>0</v>
      </c>
      <c r="BB59" s="39" t="n">
        <f aca="false">IF(X59="X",G59,0)</f>
        <v>0</v>
      </c>
      <c r="BC59" s="39" t="n">
        <f aca="false">IF(Y59="X",G59,0)</f>
        <v>0</v>
      </c>
      <c r="BD59" s="39" t="n">
        <f aca="false">IF(Z59="X",G59,0)</f>
        <v>0</v>
      </c>
      <c r="BE59" s="39" t="n">
        <f aca="false">IF(AA59="X",G59,0)</f>
        <v>0</v>
      </c>
      <c r="BF59" s="39" t="n">
        <f aca="false">IF(AB59="X",G59,0)</f>
        <v>0</v>
      </c>
      <c r="BG59" s="39" t="n">
        <f aca="false">IF(AC59="X",G59,0)</f>
        <v>0</v>
      </c>
      <c r="BH59" s="39" t="n">
        <f aca="false">IF(AD59="X",G59,0)</f>
        <v>0</v>
      </c>
      <c r="BI59" s="39" t="n">
        <f aca="false">IF(AE59="X",G59,0)</f>
        <v>0</v>
      </c>
      <c r="BJ59" s="39" t="n">
        <f aca="false">IF(AF59="X",G59,0)</f>
        <v>0</v>
      </c>
      <c r="BL59" s="39" t="n">
        <f aca="false">IF(I59="X",H59,0)</f>
        <v>0</v>
      </c>
      <c r="BM59" s="39" t="n">
        <f aca="false">IF(J59="X",H59,0)</f>
        <v>0</v>
      </c>
      <c r="BN59" s="39" t="n">
        <f aca="false">IF(K59="X",H59,0)</f>
        <v>0</v>
      </c>
      <c r="BO59" s="39" t="n">
        <f aca="false">IF(L59="X",H59,0)</f>
        <v>0</v>
      </c>
      <c r="BP59" s="39" t="n">
        <f aca="false">IF(M59="X",H59,0)</f>
        <v>0</v>
      </c>
      <c r="BQ59" s="39" t="n">
        <f aca="false">IF(N59="X",H59,0)</f>
        <v>0</v>
      </c>
      <c r="BR59" s="39" t="n">
        <f aca="false">IF(O59="X",H59,0)</f>
        <v>0</v>
      </c>
      <c r="BS59" s="39" t="n">
        <f aca="false">IF(P59="X",H59,0)</f>
        <v>0</v>
      </c>
      <c r="BT59" s="39" t="n">
        <f aca="false">IF(Q59="X",H59,0)</f>
        <v>0</v>
      </c>
      <c r="BU59" s="39" t="n">
        <f aca="false">IF(R59="X",H59,0)</f>
        <v>0</v>
      </c>
      <c r="BV59" s="39" t="n">
        <f aca="false">IF(S59="X",H59,0)</f>
        <v>0</v>
      </c>
      <c r="BW59" s="39" t="n">
        <f aca="false">IF(T59="X",H59,0)</f>
        <v>0</v>
      </c>
      <c r="BX59" s="39" t="n">
        <f aca="false">IF(U59="X",H59,0)</f>
        <v>0</v>
      </c>
      <c r="BY59" s="39" t="n">
        <f aca="false">IF(V59="X",H59,0)</f>
        <v>0</v>
      </c>
      <c r="BZ59" s="39" t="n">
        <f aca="false">IF(W59="X",H59,0)</f>
        <v>0</v>
      </c>
      <c r="CA59" s="39" t="n">
        <f aca="false">IF(X59="X",H59,0)</f>
        <v>0</v>
      </c>
      <c r="CB59" s="39" t="n">
        <f aca="false">IF(Y59="X",H59,0)</f>
        <v>0</v>
      </c>
      <c r="CC59" s="39" t="n">
        <f aca="false">IF(Z59="X",H59,0)</f>
        <v>0</v>
      </c>
      <c r="CD59" s="39" t="n">
        <f aca="false">IF(AA59="X",H59,0)</f>
        <v>0</v>
      </c>
      <c r="CE59" s="39" t="n">
        <f aca="false">IF(AB59="X",H59,0)</f>
        <v>0</v>
      </c>
      <c r="CF59" s="39" t="n">
        <f aca="false">IF(AC59="X",H59,0)</f>
        <v>0</v>
      </c>
      <c r="CG59" s="39" t="n">
        <f aca="false">IF(AD59="X",H59,0)</f>
        <v>0</v>
      </c>
      <c r="CH59" s="39" t="n">
        <f aca="false">IF(AE59="X",H59,0)</f>
        <v>0</v>
      </c>
      <c r="CI59" s="39" t="n">
        <f aca="false">IF(AF59="X",H59,0)</f>
        <v>0</v>
      </c>
    </row>
    <row r="60" customFormat="false" ht="15" hidden="false" customHeight="true" outlineLevel="0" collapsed="false">
      <c r="A60" s="32" t="s">
        <v>72</v>
      </c>
      <c r="B60" s="33" t="n">
        <v>13.8</v>
      </c>
      <c r="C60" s="33" t="s">
        <v>73</v>
      </c>
      <c r="D60" s="33"/>
      <c r="E60" s="34"/>
      <c r="F60" s="35"/>
      <c r="G60" s="36" t="n">
        <v>3.3</v>
      </c>
      <c r="H60" s="37" t="n">
        <f aca="false">G60/12</f>
        <v>0.275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50" t="n">
        <f aca="false">COUNTIF(I60:AF60,"X")</f>
        <v>0</v>
      </c>
      <c r="AH60" s="37" t="n">
        <f aca="false">AG60*G60</f>
        <v>0</v>
      </c>
      <c r="AI60" s="37" t="n">
        <f aca="false">AG60*H60</f>
        <v>0</v>
      </c>
      <c r="AJ60" s="40" t="n">
        <f aca="false">AI60/$AI$76</f>
        <v>0</v>
      </c>
      <c r="AM60" s="39" t="n">
        <f aca="false">IF(I60="X",G60,0)</f>
        <v>0</v>
      </c>
      <c r="AN60" s="39" t="n">
        <f aca="false">IF(J60="X",G60,0)</f>
        <v>0</v>
      </c>
      <c r="AO60" s="39" t="n">
        <f aca="false">IF(K60="X",G60,0)</f>
        <v>0</v>
      </c>
      <c r="AP60" s="39" t="n">
        <f aca="false">IF(L60="X",G60,0)</f>
        <v>0</v>
      </c>
      <c r="AQ60" s="39" t="n">
        <f aca="false">IF(M60="X",G60,0)</f>
        <v>0</v>
      </c>
      <c r="AR60" s="39" t="n">
        <f aca="false">IF(N60="X",G60,0)</f>
        <v>0</v>
      </c>
      <c r="AS60" s="39" t="n">
        <f aca="false">IF(O60="X",G60,0)</f>
        <v>0</v>
      </c>
      <c r="AT60" s="39" t="n">
        <f aca="false">IF(P60="X",G60,0)</f>
        <v>0</v>
      </c>
      <c r="AU60" s="39" t="n">
        <f aca="false">IF(Q60="X",G60,0)</f>
        <v>0</v>
      </c>
      <c r="AV60" s="39" t="n">
        <f aca="false">IF(R60="X",G60,0)</f>
        <v>0</v>
      </c>
      <c r="AW60" s="39" t="n">
        <f aca="false">IF(S60="X",G60,0)</f>
        <v>0</v>
      </c>
      <c r="AX60" s="39" t="n">
        <f aca="false">IF(T60="X",G60,0)</f>
        <v>0</v>
      </c>
      <c r="AY60" s="39" t="n">
        <f aca="false">IF(U60="X",G60,0)</f>
        <v>0</v>
      </c>
      <c r="AZ60" s="39" t="n">
        <f aca="false">IF(V60="X",G60,0)</f>
        <v>0</v>
      </c>
      <c r="BA60" s="39" t="n">
        <f aca="false">IF(W60="X",G60,0)</f>
        <v>0</v>
      </c>
      <c r="BB60" s="39" t="n">
        <f aca="false">IF(X60="X",G60,0)</f>
        <v>0</v>
      </c>
      <c r="BC60" s="39" t="n">
        <f aca="false">IF(Y60="X",G60,0)</f>
        <v>0</v>
      </c>
      <c r="BD60" s="39" t="n">
        <f aca="false">IF(Z60="X",G60,0)</f>
        <v>0</v>
      </c>
      <c r="BE60" s="39" t="n">
        <f aca="false">IF(AA60="X",G60,0)</f>
        <v>0</v>
      </c>
      <c r="BF60" s="39" t="n">
        <f aca="false">IF(AB60="X",G60,0)</f>
        <v>0</v>
      </c>
      <c r="BG60" s="39" t="n">
        <f aca="false">IF(AC60="X",G60,0)</f>
        <v>0</v>
      </c>
      <c r="BH60" s="39" t="n">
        <f aca="false">IF(AD60="X",G60,0)</f>
        <v>0</v>
      </c>
      <c r="BI60" s="39" t="n">
        <f aca="false">IF(AE60="X",G60,0)</f>
        <v>0</v>
      </c>
      <c r="BJ60" s="39" t="n">
        <f aca="false">IF(AF60="X",G60,0)</f>
        <v>0</v>
      </c>
      <c r="BL60" s="39" t="n">
        <f aca="false">IF(I60="X",H60,0)</f>
        <v>0</v>
      </c>
      <c r="BM60" s="39" t="n">
        <f aca="false">IF(J60="X",H60,0)</f>
        <v>0</v>
      </c>
      <c r="BN60" s="39" t="n">
        <f aca="false">IF(K60="X",H60,0)</f>
        <v>0</v>
      </c>
      <c r="BO60" s="39" t="n">
        <f aca="false">IF(L60="X",H60,0)</f>
        <v>0</v>
      </c>
      <c r="BP60" s="39" t="n">
        <f aca="false">IF(M60="X",H60,0)</f>
        <v>0</v>
      </c>
      <c r="BQ60" s="39" t="n">
        <f aca="false">IF(N60="X",H60,0)</f>
        <v>0</v>
      </c>
      <c r="BR60" s="39" t="n">
        <f aca="false">IF(O60="X",H60,0)</f>
        <v>0</v>
      </c>
      <c r="BS60" s="39" t="n">
        <f aca="false">IF(P60="X",H60,0)</f>
        <v>0</v>
      </c>
      <c r="BT60" s="39" t="n">
        <f aca="false">IF(Q60="X",H60,0)</f>
        <v>0</v>
      </c>
      <c r="BU60" s="39" t="n">
        <f aca="false">IF(R60="X",H60,0)</f>
        <v>0</v>
      </c>
      <c r="BV60" s="39" t="n">
        <f aca="false">IF(S60="X",H60,0)</f>
        <v>0</v>
      </c>
      <c r="BW60" s="39" t="n">
        <f aca="false">IF(T60="X",H60,0)</f>
        <v>0</v>
      </c>
      <c r="BX60" s="39" t="n">
        <f aca="false">IF(U60="X",H60,0)</f>
        <v>0</v>
      </c>
      <c r="BY60" s="39" t="n">
        <f aca="false">IF(V60="X",H60,0)</f>
        <v>0</v>
      </c>
      <c r="BZ60" s="39" t="n">
        <f aca="false">IF(W60="X",H60,0)</f>
        <v>0</v>
      </c>
      <c r="CA60" s="39" t="n">
        <f aca="false">IF(X60="X",H60,0)</f>
        <v>0</v>
      </c>
      <c r="CB60" s="39" t="n">
        <f aca="false">IF(Y60="X",H60,0)</f>
        <v>0</v>
      </c>
      <c r="CC60" s="39" t="n">
        <f aca="false">IF(Z60="X",H60,0)</f>
        <v>0</v>
      </c>
      <c r="CD60" s="39" t="n">
        <f aca="false">IF(AA60="X",H60,0)</f>
        <v>0</v>
      </c>
      <c r="CE60" s="39" t="n">
        <f aca="false">IF(AB60="X",H60,0)</f>
        <v>0</v>
      </c>
      <c r="CF60" s="39" t="n">
        <f aca="false">IF(AC60="X",H60,0)</f>
        <v>0</v>
      </c>
      <c r="CG60" s="39" t="n">
        <f aca="false">IF(AD60="X",H60,0)</f>
        <v>0</v>
      </c>
      <c r="CH60" s="39" t="n">
        <f aca="false">IF(AE60="X",H60,0)</f>
        <v>0</v>
      </c>
      <c r="CI60" s="39" t="n">
        <f aca="false">IF(AF60="X",H60,0)</f>
        <v>0</v>
      </c>
    </row>
    <row r="61" customFormat="false" ht="15" hidden="false" customHeight="true" outlineLevel="0" collapsed="false">
      <c r="A61" s="68" t="s">
        <v>74</v>
      </c>
      <c r="B61" s="38" t="n">
        <v>220</v>
      </c>
      <c r="C61" s="38" t="n">
        <v>0.4</v>
      </c>
      <c r="D61" s="38"/>
      <c r="E61" s="69" t="n">
        <v>85</v>
      </c>
      <c r="F61" s="35" t="s">
        <v>40</v>
      </c>
      <c r="G61" s="36" t="n">
        <v>40</v>
      </c>
      <c r="H61" s="37" t="n">
        <f aca="false">G61/12</f>
        <v>3.33333333333333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50" t="n">
        <f aca="false">COUNTIF(I61:AF61,"X")</f>
        <v>0</v>
      </c>
      <c r="AH61" s="37" t="n">
        <f aca="false">AG61*G61</f>
        <v>0</v>
      </c>
      <c r="AI61" s="37" t="n">
        <f aca="false">AG61*H61</f>
        <v>0</v>
      </c>
      <c r="AJ61" s="40" t="n">
        <f aca="false">AI61/$AI$76</f>
        <v>0</v>
      </c>
      <c r="AM61" s="39" t="n">
        <f aca="false">IF(I61="X",G61,0)</f>
        <v>0</v>
      </c>
      <c r="AN61" s="39" t="n">
        <f aca="false">IF(J61="X",G61,0)</f>
        <v>0</v>
      </c>
      <c r="AO61" s="39" t="n">
        <f aca="false">IF(K61="X",G61,0)</f>
        <v>0</v>
      </c>
      <c r="AP61" s="39" t="n">
        <f aca="false">IF(L61="X",G61,0)</f>
        <v>0</v>
      </c>
      <c r="AQ61" s="39" t="n">
        <f aca="false">IF(M61="X",G61,0)</f>
        <v>0</v>
      </c>
      <c r="AR61" s="39" t="n">
        <f aca="false">IF(N61="X",G61,0)</f>
        <v>0</v>
      </c>
      <c r="AS61" s="39" t="n">
        <f aca="false">IF(O61="X",G61,0)</f>
        <v>0</v>
      </c>
      <c r="AT61" s="39" t="n">
        <f aca="false">IF(P61="X",G61,0)</f>
        <v>0</v>
      </c>
      <c r="AU61" s="39" t="n">
        <f aca="false">IF(Q61="X",G61,0)</f>
        <v>0</v>
      </c>
      <c r="AV61" s="39" t="n">
        <f aca="false">IF(R61="X",G61,0)</f>
        <v>0</v>
      </c>
      <c r="AW61" s="39" t="n">
        <f aca="false">IF(S61="X",G61,0)</f>
        <v>0</v>
      </c>
      <c r="AX61" s="39" t="n">
        <f aca="false">IF(T61="X",G61,0)</f>
        <v>0</v>
      </c>
      <c r="AY61" s="39" t="n">
        <f aca="false">IF(U61="X",G61,0)</f>
        <v>0</v>
      </c>
      <c r="AZ61" s="39" t="n">
        <f aca="false">IF(V61="X",G61,0)</f>
        <v>0</v>
      </c>
      <c r="BA61" s="39" t="n">
        <f aca="false">IF(W61="X",G61,0)</f>
        <v>0</v>
      </c>
      <c r="BB61" s="39" t="n">
        <f aca="false">IF(X61="X",G61,0)</f>
        <v>0</v>
      </c>
      <c r="BC61" s="39" t="n">
        <f aca="false">IF(Y61="X",G61,0)</f>
        <v>0</v>
      </c>
      <c r="BD61" s="39" t="n">
        <f aca="false">IF(Z61="X",G61,0)</f>
        <v>0</v>
      </c>
      <c r="BE61" s="39" t="n">
        <f aca="false">IF(AA61="X",G61,0)</f>
        <v>0</v>
      </c>
      <c r="BF61" s="39" t="n">
        <f aca="false">IF(AB61="X",G61,0)</f>
        <v>0</v>
      </c>
      <c r="BG61" s="39" t="n">
        <f aca="false">IF(AC61="X",G61,0)</f>
        <v>0</v>
      </c>
      <c r="BH61" s="39" t="n">
        <f aca="false">IF(AD61="X",G61,0)</f>
        <v>0</v>
      </c>
      <c r="BI61" s="39" t="n">
        <f aca="false">IF(AE61="X",G61,0)</f>
        <v>0</v>
      </c>
      <c r="BJ61" s="39" t="n">
        <f aca="false">IF(AF61="X",G61,0)</f>
        <v>0</v>
      </c>
      <c r="BL61" s="39" t="n">
        <f aca="false">IF(I61="X",H61,0)</f>
        <v>0</v>
      </c>
      <c r="BM61" s="39" t="n">
        <f aca="false">IF(J61="X",H61,0)</f>
        <v>0</v>
      </c>
      <c r="BN61" s="39" t="n">
        <f aca="false">IF(K61="X",H61,0)</f>
        <v>0</v>
      </c>
      <c r="BO61" s="39" t="n">
        <f aca="false">IF(L61="X",H61,0)</f>
        <v>0</v>
      </c>
      <c r="BP61" s="39" t="n">
        <f aca="false">IF(M61="X",H61,0)</f>
        <v>0</v>
      </c>
      <c r="BQ61" s="39" t="n">
        <f aca="false">IF(N61="X",H61,0)</f>
        <v>0</v>
      </c>
      <c r="BR61" s="39" t="n">
        <f aca="false">IF(O61="X",H61,0)</f>
        <v>0</v>
      </c>
      <c r="BS61" s="39" t="n">
        <f aca="false">IF(P61="X",H61,0)</f>
        <v>0</v>
      </c>
      <c r="BT61" s="39" t="n">
        <f aca="false">IF(Q61="X",H61,0)</f>
        <v>0</v>
      </c>
      <c r="BU61" s="39" t="n">
        <f aca="false">IF(R61="X",H61,0)</f>
        <v>0</v>
      </c>
      <c r="BV61" s="39" t="n">
        <f aca="false">IF(S61="X",H61,0)</f>
        <v>0</v>
      </c>
      <c r="BW61" s="39" t="n">
        <f aca="false">IF(T61="X",H61,0)</f>
        <v>0</v>
      </c>
      <c r="BX61" s="39" t="n">
        <f aca="false">IF(U61="X",H61,0)</f>
        <v>0</v>
      </c>
      <c r="BY61" s="39" t="n">
        <f aca="false">IF(V61="X",H61,0)</f>
        <v>0</v>
      </c>
      <c r="BZ61" s="39" t="n">
        <f aca="false">IF(W61="X",H61,0)</f>
        <v>0</v>
      </c>
      <c r="CA61" s="39" t="n">
        <f aca="false">IF(X61="X",H61,0)</f>
        <v>0</v>
      </c>
      <c r="CB61" s="39" t="n">
        <f aca="false">IF(Y61="X",H61,0)</f>
        <v>0</v>
      </c>
      <c r="CC61" s="39" t="n">
        <f aca="false">IF(Z61="X",H61,0)</f>
        <v>0</v>
      </c>
      <c r="CD61" s="39" t="n">
        <f aca="false">IF(AA61="X",H61,0)</f>
        <v>0</v>
      </c>
      <c r="CE61" s="39" t="n">
        <f aca="false">IF(AB61="X",H61,0)</f>
        <v>0</v>
      </c>
      <c r="CF61" s="39" t="n">
        <f aca="false">IF(AC61="X",H61,0)</f>
        <v>0</v>
      </c>
      <c r="CG61" s="39" t="n">
        <f aca="false">IF(AD61="X",H61,0)</f>
        <v>0</v>
      </c>
      <c r="CH61" s="39" t="n">
        <f aca="false">IF(AE61="X",H61,0)</f>
        <v>0</v>
      </c>
      <c r="CI61" s="39" t="n">
        <f aca="false">IF(AF61="X",H61,0)</f>
        <v>0</v>
      </c>
    </row>
    <row r="62" customFormat="false" ht="15" hidden="false" customHeight="true" outlineLevel="0" collapsed="false">
      <c r="A62" s="68" t="s">
        <v>75</v>
      </c>
      <c r="B62" s="38" t="n">
        <v>220</v>
      </c>
      <c r="C62" s="38" t="n">
        <v>0.9</v>
      </c>
      <c r="D62" s="38"/>
      <c r="E62" s="69" t="n">
        <v>200</v>
      </c>
      <c r="F62" s="35" t="s">
        <v>40</v>
      </c>
      <c r="G62" s="36" t="n">
        <v>10</v>
      </c>
      <c r="H62" s="37" t="n">
        <f aca="false">G62/12</f>
        <v>0.833333333333333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50" t="n">
        <f aca="false">COUNTIF(I62:AF62,"X")</f>
        <v>0</v>
      </c>
      <c r="AH62" s="37" t="n">
        <f aca="false">AG62*G62</f>
        <v>0</v>
      </c>
      <c r="AI62" s="37" t="n">
        <f aca="false">AG62*H62</f>
        <v>0</v>
      </c>
      <c r="AJ62" s="40" t="n">
        <f aca="false">AI62/$AI$76</f>
        <v>0</v>
      </c>
      <c r="AM62" s="39" t="n">
        <f aca="false">IF(I62="X",G62,0)</f>
        <v>0</v>
      </c>
      <c r="AN62" s="39" t="n">
        <f aca="false">IF(J62="X",G62,0)</f>
        <v>0</v>
      </c>
      <c r="AO62" s="39" t="n">
        <f aca="false">IF(K62="X",G62,0)</f>
        <v>0</v>
      </c>
      <c r="AP62" s="39" t="n">
        <f aca="false">IF(L62="X",G62,0)</f>
        <v>0</v>
      </c>
      <c r="AQ62" s="39" t="n">
        <f aca="false">IF(M62="X",G62,0)</f>
        <v>0</v>
      </c>
      <c r="AR62" s="39" t="n">
        <f aca="false">IF(N62="X",G62,0)</f>
        <v>0</v>
      </c>
      <c r="AS62" s="39" t="n">
        <f aca="false">IF(O62="X",G62,0)</f>
        <v>0</v>
      </c>
      <c r="AT62" s="39" t="n">
        <f aca="false">IF(P62="X",G62,0)</f>
        <v>0</v>
      </c>
      <c r="AU62" s="39" t="n">
        <f aca="false">IF(Q62="X",G62,0)</f>
        <v>0</v>
      </c>
      <c r="AV62" s="39" t="n">
        <f aca="false">IF(R62="X",G62,0)</f>
        <v>0</v>
      </c>
      <c r="AW62" s="39" t="n">
        <f aca="false">IF(S62="X",G62,0)</f>
        <v>0</v>
      </c>
      <c r="AX62" s="39" t="n">
        <f aca="false">IF(T62="X",G62,0)</f>
        <v>0</v>
      </c>
      <c r="AY62" s="39" t="n">
        <f aca="false">IF(U62="X",G62,0)</f>
        <v>0</v>
      </c>
      <c r="AZ62" s="39" t="n">
        <f aca="false">IF(V62="X",G62,0)</f>
        <v>0</v>
      </c>
      <c r="BA62" s="39" t="n">
        <f aca="false">IF(W62="X",G62,0)</f>
        <v>0</v>
      </c>
      <c r="BB62" s="39" t="n">
        <f aca="false">IF(X62="X",G62,0)</f>
        <v>0</v>
      </c>
      <c r="BC62" s="39" t="n">
        <f aca="false">IF(Y62="X",G62,0)</f>
        <v>0</v>
      </c>
      <c r="BD62" s="39" t="n">
        <f aca="false">IF(Z62="X",G62,0)</f>
        <v>0</v>
      </c>
      <c r="BE62" s="39" t="n">
        <f aca="false">IF(AA62="X",G62,0)</f>
        <v>0</v>
      </c>
      <c r="BF62" s="39" t="n">
        <f aca="false">IF(AB62="X",G62,0)</f>
        <v>0</v>
      </c>
      <c r="BG62" s="39" t="n">
        <f aca="false">IF(AC62="X",G62,0)</f>
        <v>0</v>
      </c>
      <c r="BH62" s="39" t="n">
        <f aca="false">IF(AD62="X",G62,0)</f>
        <v>0</v>
      </c>
      <c r="BI62" s="39" t="n">
        <f aca="false">IF(AE62="X",G62,0)</f>
        <v>0</v>
      </c>
      <c r="BJ62" s="39" t="n">
        <f aca="false">IF(AF62="X",G62,0)</f>
        <v>0</v>
      </c>
      <c r="BL62" s="39" t="n">
        <f aca="false">IF(I62="X",H62,0)</f>
        <v>0</v>
      </c>
      <c r="BM62" s="39" t="n">
        <f aca="false">IF(J62="X",H62,0)</f>
        <v>0</v>
      </c>
      <c r="BN62" s="39" t="n">
        <f aca="false">IF(K62="X",H62,0)</f>
        <v>0</v>
      </c>
      <c r="BO62" s="39" t="n">
        <f aca="false">IF(L62="X",H62,0)</f>
        <v>0</v>
      </c>
      <c r="BP62" s="39" t="n">
        <f aca="false">IF(M62="X",H62,0)</f>
        <v>0</v>
      </c>
      <c r="BQ62" s="39" t="n">
        <f aca="false">IF(N62="X",H62,0)</f>
        <v>0</v>
      </c>
      <c r="BR62" s="39" t="n">
        <f aca="false">IF(O62="X",H62,0)</f>
        <v>0</v>
      </c>
      <c r="BS62" s="39" t="n">
        <f aca="false">IF(P62="X",H62,0)</f>
        <v>0</v>
      </c>
      <c r="BT62" s="39" t="n">
        <f aca="false">IF(Q62="X",H62,0)</f>
        <v>0</v>
      </c>
      <c r="BU62" s="39" t="n">
        <f aca="false">IF(R62="X",H62,0)</f>
        <v>0</v>
      </c>
      <c r="BV62" s="39" t="n">
        <f aca="false">IF(S62="X",H62,0)</f>
        <v>0</v>
      </c>
      <c r="BW62" s="39" t="n">
        <f aca="false">IF(T62="X",H62,0)</f>
        <v>0</v>
      </c>
      <c r="BX62" s="39" t="n">
        <f aca="false">IF(U62="X",H62,0)</f>
        <v>0</v>
      </c>
      <c r="BY62" s="39" t="n">
        <f aca="false">IF(V62="X",H62,0)</f>
        <v>0</v>
      </c>
      <c r="BZ62" s="39" t="n">
        <f aca="false">IF(W62="X",H62,0)</f>
        <v>0</v>
      </c>
      <c r="CA62" s="39" t="n">
        <f aca="false">IF(X62="X",H62,0)</f>
        <v>0</v>
      </c>
      <c r="CB62" s="39" t="n">
        <f aca="false">IF(Y62="X",H62,0)</f>
        <v>0</v>
      </c>
      <c r="CC62" s="39" t="n">
        <f aca="false">IF(Z62="X",H62,0)</f>
        <v>0</v>
      </c>
      <c r="CD62" s="39" t="n">
        <f aca="false">IF(AA62="X",H62,0)</f>
        <v>0</v>
      </c>
      <c r="CE62" s="39" t="n">
        <f aca="false">IF(AB62="X",H62,0)</f>
        <v>0</v>
      </c>
      <c r="CF62" s="39" t="n">
        <f aca="false">IF(AC62="X",H62,0)</f>
        <v>0</v>
      </c>
      <c r="CG62" s="39" t="n">
        <f aca="false">IF(AD62="X",H62,0)</f>
        <v>0</v>
      </c>
      <c r="CH62" s="39" t="n">
        <f aca="false">IF(AE62="X",H62,0)</f>
        <v>0</v>
      </c>
      <c r="CI62" s="39" t="n">
        <f aca="false">IF(AF62="X",H62,0)</f>
        <v>0</v>
      </c>
    </row>
    <row r="63" customFormat="false" ht="14.9" hidden="false" customHeight="true" outlineLevel="0" collapsed="false">
      <c r="A63" s="68" t="s">
        <v>76</v>
      </c>
      <c r="B63" s="38" t="n">
        <v>12</v>
      </c>
      <c r="C63" s="38" t="n">
        <v>0.17</v>
      </c>
      <c r="D63" s="38"/>
      <c r="E63" s="69"/>
      <c r="F63" s="35"/>
      <c r="G63" s="36" t="n">
        <v>1.7</v>
      </c>
      <c r="H63" s="37" t="n">
        <f aca="false">G63/12</f>
        <v>0.141666666666667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50" t="n">
        <f aca="false">COUNTIF(I63:AF63,"X")</f>
        <v>0</v>
      </c>
      <c r="AH63" s="37" t="n">
        <f aca="false">AG63*G63</f>
        <v>0</v>
      </c>
      <c r="AI63" s="37" t="n">
        <f aca="false">AG63*H63</f>
        <v>0</v>
      </c>
      <c r="AJ63" s="40" t="n">
        <f aca="false">AI63/$AI$76</f>
        <v>0</v>
      </c>
      <c r="AM63" s="39" t="n">
        <f aca="false">IF(I63="X",G63,0)</f>
        <v>0</v>
      </c>
      <c r="AN63" s="39" t="n">
        <f aca="false">IF(J63="X",G63,0)</f>
        <v>0</v>
      </c>
      <c r="AO63" s="39" t="n">
        <f aca="false">IF(K63="X",G63,0)</f>
        <v>0</v>
      </c>
      <c r="AP63" s="39" t="n">
        <f aca="false">IF(L63="X",G63,0)</f>
        <v>0</v>
      </c>
      <c r="AQ63" s="39" t="n">
        <f aca="false">IF(M63="X",G63,0)</f>
        <v>0</v>
      </c>
      <c r="AR63" s="39" t="n">
        <f aca="false">IF(N63="X",G63,0)</f>
        <v>0</v>
      </c>
      <c r="AS63" s="39" t="n">
        <f aca="false">IF(O63="X",G63,0)</f>
        <v>0</v>
      </c>
      <c r="AT63" s="39" t="n">
        <f aca="false">IF(P63="X",G63,0)</f>
        <v>0</v>
      </c>
      <c r="AU63" s="39" t="n">
        <f aca="false">IF(Q63="X",G63,0)</f>
        <v>0</v>
      </c>
      <c r="AV63" s="39" t="n">
        <f aca="false">IF(R63="X",G63,0)</f>
        <v>0</v>
      </c>
      <c r="AW63" s="39" t="n">
        <f aca="false">IF(S63="X",G63,0)</f>
        <v>0</v>
      </c>
      <c r="AX63" s="39" t="n">
        <f aca="false">IF(T63="X",G63,0)</f>
        <v>0</v>
      </c>
      <c r="AY63" s="39" t="n">
        <f aca="false">IF(U63="X",G63,0)</f>
        <v>0</v>
      </c>
      <c r="AZ63" s="39" t="n">
        <f aca="false">IF(V63="X",G63,0)</f>
        <v>0</v>
      </c>
      <c r="BA63" s="39" t="n">
        <f aca="false">IF(W63="X",G63,0)</f>
        <v>0</v>
      </c>
      <c r="BB63" s="39" t="n">
        <f aca="false">IF(X63="X",G63,0)</f>
        <v>0</v>
      </c>
      <c r="BC63" s="39" t="n">
        <f aca="false">IF(Y63="X",G63,0)</f>
        <v>0</v>
      </c>
      <c r="BD63" s="39" t="n">
        <f aca="false">IF(Z63="X",G63,0)</f>
        <v>0</v>
      </c>
      <c r="BE63" s="39" t="n">
        <f aca="false">IF(AA63="X",G63,0)</f>
        <v>0</v>
      </c>
      <c r="BF63" s="39" t="n">
        <f aca="false">IF(AB63="X",G63,0)</f>
        <v>0</v>
      </c>
      <c r="BG63" s="39" t="n">
        <f aca="false">IF(AC63="X",G63,0)</f>
        <v>0</v>
      </c>
      <c r="BH63" s="39" t="n">
        <f aca="false">IF(AD63="X",G63,0)</f>
        <v>0</v>
      </c>
      <c r="BI63" s="39" t="n">
        <f aca="false">IF(AE63="X",G63,0)</f>
        <v>0</v>
      </c>
      <c r="BJ63" s="39" t="n">
        <f aca="false">IF(AF63="X",G63,0)</f>
        <v>0</v>
      </c>
      <c r="BL63" s="39" t="n">
        <f aca="false">IF(I63="X",H63,0)</f>
        <v>0</v>
      </c>
      <c r="BM63" s="39" t="n">
        <f aca="false">IF(J63="X",H63,0)</f>
        <v>0</v>
      </c>
      <c r="BN63" s="39" t="n">
        <f aca="false">IF(K63="X",H63,0)</f>
        <v>0</v>
      </c>
      <c r="BO63" s="39" t="n">
        <f aca="false">IF(L63="X",H63,0)</f>
        <v>0</v>
      </c>
      <c r="BP63" s="39" t="n">
        <f aca="false">IF(M63="X",H63,0)</f>
        <v>0</v>
      </c>
      <c r="BQ63" s="39" t="n">
        <f aca="false">IF(N63="X",H63,0)</f>
        <v>0</v>
      </c>
      <c r="BR63" s="39" t="n">
        <f aca="false">IF(O63="X",H63,0)</f>
        <v>0</v>
      </c>
      <c r="BS63" s="39" t="n">
        <f aca="false">IF(P63="X",H63,0)</f>
        <v>0</v>
      </c>
      <c r="BT63" s="39" t="n">
        <f aca="false">IF(Q63="X",H63,0)</f>
        <v>0</v>
      </c>
      <c r="BU63" s="39" t="n">
        <f aca="false">IF(R63="X",H63,0)</f>
        <v>0</v>
      </c>
      <c r="BV63" s="39" t="n">
        <f aca="false">IF(S63="X",H63,0)</f>
        <v>0</v>
      </c>
      <c r="BW63" s="39" t="n">
        <f aca="false">IF(T63="X",H63,0)</f>
        <v>0</v>
      </c>
      <c r="BX63" s="39" t="n">
        <f aca="false">IF(U63="X",H63,0)</f>
        <v>0</v>
      </c>
      <c r="BY63" s="39" t="n">
        <f aca="false">IF(V63="X",H63,0)</f>
        <v>0</v>
      </c>
      <c r="BZ63" s="39" t="n">
        <f aca="false">IF(W63="X",H63,0)</f>
        <v>0</v>
      </c>
      <c r="CA63" s="39" t="n">
        <f aca="false">IF(X63="X",H63,0)</f>
        <v>0</v>
      </c>
      <c r="CB63" s="39" t="n">
        <f aca="false">IF(Y63="X",H63,0)</f>
        <v>0</v>
      </c>
      <c r="CC63" s="39" t="n">
        <f aca="false">IF(Z63="X",H63,0)</f>
        <v>0</v>
      </c>
      <c r="CD63" s="39" t="n">
        <f aca="false">IF(AA63="X",H63,0)</f>
        <v>0</v>
      </c>
      <c r="CE63" s="39" t="n">
        <f aca="false">IF(AB63="X",H63,0)</f>
        <v>0</v>
      </c>
      <c r="CF63" s="39" t="n">
        <f aca="false">IF(AC63="X",H63,0)</f>
        <v>0</v>
      </c>
      <c r="CG63" s="39" t="n">
        <f aca="false">IF(AD63="X",H63,0)</f>
        <v>0</v>
      </c>
      <c r="CH63" s="39" t="n">
        <f aca="false">IF(AE63="X",H63,0)</f>
        <v>0</v>
      </c>
      <c r="CI63" s="39" t="n">
        <f aca="false">IF(AF63="X",H63,0)</f>
        <v>0</v>
      </c>
    </row>
    <row r="64" customFormat="false" ht="25.5" hidden="false" customHeight="true" outlineLevel="0" collapsed="false">
      <c r="A64" s="68" t="s">
        <v>77</v>
      </c>
      <c r="B64" s="38" t="n">
        <v>15.6</v>
      </c>
      <c r="C64" s="38"/>
      <c r="D64" s="38"/>
      <c r="E64" s="69"/>
      <c r="F64" s="35"/>
      <c r="G64" s="36" t="n">
        <v>7</v>
      </c>
      <c r="H64" s="37" t="n">
        <f aca="false">G64/12</f>
        <v>0.583333333333333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50" t="n">
        <f aca="false">COUNTIF(I64:AF64,"X")</f>
        <v>0</v>
      </c>
      <c r="AH64" s="37" t="n">
        <f aca="false">AG64*G64</f>
        <v>0</v>
      </c>
      <c r="AI64" s="37" t="n">
        <f aca="false">AG64*H64</f>
        <v>0</v>
      </c>
      <c r="AJ64" s="40" t="n">
        <f aca="false">AI64/$AI$76</f>
        <v>0</v>
      </c>
      <c r="AM64" s="39" t="n">
        <f aca="false">IF(I64="X",G64,0)</f>
        <v>0</v>
      </c>
      <c r="AN64" s="39" t="n">
        <f aca="false">IF(J64="X",G64,0)</f>
        <v>0</v>
      </c>
      <c r="AO64" s="39" t="n">
        <f aca="false">IF(K64="X",G64,0)</f>
        <v>0</v>
      </c>
      <c r="AP64" s="39" t="n">
        <f aca="false">IF(L64="X",G64,0)</f>
        <v>0</v>
      </c>
      <c r="AQ64" s="39" t="n">
        <f aca="false">IF(M64="X",G64,0)</f>
        <v>0</v>
      </c>
      <c r="AR64" s="39" t="n">
        <f aca="false">IF(N64="X",G64,0)</f>
        <v>0</v>
      </c>
      <c r="AS64" s="39" t="n">
        <f aca="false">IF(O64="X",G64,0)</f>
        <v>0</v>
      </c>
      <c r="AT64" s="39" t="n">
        <f aca="false">IF(P64="X",G64,0)</f>
        <v>0</v>
      </c>
      <c r="AU64" s="39" t="n">
        <f aca="false">IF(Q64="X",G64,0)</f>
        <v>0</v>
      </c>
      <c r="AV64" s="39" t="n">
        <f aca="false">IF(R64="X",G64,0)</f>
        <v>0</v>
      </c>
      <c r="AW64" s="39" t="n">
        <f aca="false">IF(S64="X",G64,0)</f>
        <v>0</v>
      </c>
      <c r="AX64" s="39" t="n">
        <f aca="false">IF(T64="X",G64,0)</f>
        <v>0</v>
      </c>
      <c r="AY64" s="39" t="n">
        <f aca="false">IF(U64="X",G64,0)</f>
        <v>0</v>
      </c>
      <c r="AZ64" s="39" t="n">
        <f aca="false">IF(V64="X",G64,0)</f>
        <v>0</v>
      </c>
      <c r="BA64" s="39" t="n">
        <f aca="false">IF(W64="X",G64,0)</f>
        <v>0</v>
      </c>
      <c r="BB64" s="39" t="n">
        <f aca="false">IF(X64="X",G64,0)</f>
        <v>0</v>
      </c>
      <c r="BC64" s="39" t="n">
        <f aca="false">IF(Y64="X",G64,0)</f>
        <v>0</v>
      </c>
      <c r="BD64" s="39" t="n">
        <f aca="false">IF(Z64="X",G64,0)</f>
        <v>0</v>
      </c>
      <c r="BE64" s="39" t="n">
        <f aca="false">IF(AA64="X",G64,0)</f>
        <v>0</v>
      </c>
      <c r="BF64" s="39" t="n">
        <f aca="false">IF(AB64="X",G64,0)</f>
        <v>0</v>
      </c>
      <c r="BG64" s="39" t="n">
        <f aca="false">IF(AC64="X",G64,0)</f>
        <v>0</v>
      </c>
      <c r="BH64" s="39" t="n">
        <f aca="false">IF(AD64="X",G64,0)</f>
        <v>0</v>
      </c>
      <c r="BI64" s="39" t="n">
        <f aca="false">IF(AE64="X",G64,0)</f>
        <v>0</v>
      </c>
      <c r="BJ64" s="39" t="n">
        <f aca="false">IF(AF64="X",G64,0)</f>
        <v>0</v>
      </c>
      <c r="BL64" s="39" t="n">
        <f aca="false">IF(I64="X",H64,0)</f>
        <v>0</v>
      </c>
      <c r="BM64" s="39" t="n">
        <f aca="false">IF(J64="X",H64,0)</f>
        <v>0</v>
      </c>
      <c r="BN64" s="39" t="n">
        <f aca="false">IF(K64="X",H64,0)</f>
        <v>0</v>
      </c>
      <c r="BO64" s="39" t="n">
        <f aca="false">IF(L64="X",H64,0)</f>
        <v>0</v>
      </c>
      <c r="BP64" s="39" t="n">
        <f aca="false">IF(M64="X",H64,0)</f>
        <v>0</v>
      </c>
      <c r="BQ64" s="39" t="n">
        <f aca="false">IF(N64="X",H64,0)</f>
        <v>0</v>
      </c>
      <c r="BR64" s="39" t="n">
        <f aca="false">IF(O64="X",H64,0)</f>
        <v>0</v>
      </c>
      <c r="BS64" s="39" t="n">
        <f aca="false">IF(P64="X",H64,0)</f>
        <v>0</v>
      </c>
      <c r="BT64" s="39" t="n">
        <f aca="false">IF(Q64="X",H64,0)</f>
        <v>0</v>
      </c>
      <c r="BU64" s="39" t="n">
        <f aca="false">IF(R64="X",H64,0)</f>
        <v>0</v>
      </c>
      <c r="BV64" s="39" t="n">
        <f aca="false">IF(S64="X",H64,0)</f>
        <v>0</v>
      </c>
      <c r="BW64" s="39" t="n">
        <f aca="false">IF(T64="X",H64,0)</f>
        <v>0</v>
      </c>
      <c r="BX64" s="39" t="n">
        <f aca="false">IF(U64="X",H64,0)</f>
        <v>0</v>
      </c>
      <c r="BY64" s="39" t="n">
        <f aca="false">IF(V64="X",H64,0)</f>
        <v>0</v>
      </c>
      <c r="BZ64" s="39" t="n">
        <f aca="false">IF(W64="X",H64,0)</f>
        <v>0</v>
      </c>
      <c r="CA64" s="39" t="n">
        <f aca="false">IF(X64="X",H64,0)</f>
        <v>0</v>
      </c>
      <c r="CB64" s="39" t="n">
        <f aca="false">IF(Y64="X",H64,0)</f>
        <v>0</v>
      </c>
      <c r="CC64" s="39" t="n">
        <f aca="false">IF(Z64="X",H64,0)</f>
        <v>0</v>
      </c>
      <c r="CD64" s="39" t="n">
        <f aca="false">IF(AA64="X",H64,0)</f>
        <v>0</v>
      </c>
      <c r="CE64" s="39" t="n">
        <f aca="false">IF(AB64="X",H64,0)</f>
        <v>0</v>
      </c>
      <c r="CF64" s="39" t="n">
        <f aca="false">IF(AC64="X",H64,0)</f>
        <v>0</v>
      </c>
      <c r="CG64" s="39" t="n">
        <f aca="false">IF(AD64="X",H64,0)</f>
        <v>0</v>
      </c>
      <c r="CH64" s="39" t="n">
        <f aca="false">IF(AE64="X",H64,0)</f>
        <v>0</v>
      </c>
      <c r="CI64" s="39" t="n">
        <f aca="false">IF(AF64="X",H64,0)</f>
        <v>0</v>
      </c>
    </row>
    <row r="65" customFormat="false" ht="25.5" hidden="false" customHeight="true" outlineLevel="0" collapsed="false">
      <c r="A65" s="68" t="s">
        <v>78</v>
      </c>
      <c r="B65" s="38" t="n">
        <v>15.6</v>
      </c>
      <c r="C65" s="38"/>
      <c r="D65" s="38"/>
      <c r="E65" s="69"/>
      <c r="F65" s="35"/>
      <c r="G65" s="36" t="n">
        <v>25</v>
      </c>
      <c r="H65" s="37" t="n">
        <f aca="false">G65/12</f>
        <v>2.08333333333333</v>
      </c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50" t="n">
        <f aca="false">COUNTIF(I65:AF65,"X")</f>
        <v>0</v>
      </c>
      <c r="AH65" s="37" t="n">
        <f aca="false">AG65*G65</f>
        <v>0</v>
      </c>
      <c r="AI65" s="37" t="n">
        <f aca="false">AG65*H65</f>
        <v>0</v>
      </c>
      <c r="AJ65" s="40" t="n">
        <f aca="false">AI65/$AI$76</f>
        <v>0</v>
      </c>
      <c r="AM65" s="39" t="n">
        <f aca="false">IF(I65="X",G65,0)</f>
        <v>0</v>
      </c>
      <c r="AN65" s="39" t="n">
        <f aca="false">IF(J65="X",G65,0)</f>
        <v>0</v>
      </c>
      <c r="AO65" s="39" t="n">
        <f aca="false">IF(K65="X",G65,0)</f>
        <v>0</v>
      </c>
      <c r="AP65" s="39" t="n">
        <f aca="false">IF(L65="X",G65,0)</f>
        <v>0</v>
      </c>
      <c r="AQ65" s="39" t="n">
        <f aca="false">IF(M65="X",G65,0)</f>
        <v>0</v>
      </c>
      <c r="AR65" s="39" t="n">
        <f aca="false">IF(N65="X",G65,0)</f>
        <v>0</v>
      </c>
      <c r="AS65" s="39" t="n">
        <f aca="false">IF(O65="X",G65,0)</f>
        <v>0</v>
      </c>
      <c r="AT65" s="39" t="n">
        <f aca="false">IF(P65="X",G65,0)</f>
        <v>0</v>
      </c>
      <c r="AU65" s="39" t="n">
        <f aca="false">IF(Q65="X",G65,0)</f>
        <v>0</v>
      </c>
      <c r="AV65" s="39" t="n">
        <f aca="false">IF(R65="X",G65,0)</f>
        <v>0</v>
      </c>
      <c r="AW65" s="39" t="n">
        <f aca="false">IF(S65="X",G65,0)</f>
        <v>0</v>
      </c>
      <c r="AX65" s="39" t="n">
        <f aca="false">IF(T65="X",G65,0)</f>
        <v>0</v>
      </c>
      <c r="AY65" s="39" t="n">
        <f aca="false">IF(U65="X",G65,0)</f>
        <v>0</v>
      </c>
      <c r="AZ65" s="39" t="n">
        <f aca="false">IF(V65="X",G65,0)</f>
        <v>0</v>
      </c>
      <c r="BA65" s="39" t="n">
        <f aca="false">IF(W65="X",G65,0)</f>
        <v>0</v>
      </c>
      <c r="BB65" s="39" t="n">
        <f aca="false">IF(X65="X",G65,0)</f>
        <v>0</v>
      </c>
      <c r="BC65" s="39" t="n">
        <f aca="false">IF(Y65="X",G65,0)</f>
        <v>0</v>
      </c>
      <c r="BD65" s="39" t="n">
        <f aca="false">IF(Z65="X",G65,0)</f>
        <v>0</v>
      </c>
      <c r="BE65" s="39" t="n">
        <f aca="false">IF(AA65="X",G65,0)</f>
        <v>0</v>
      </c>
      <c r="BF65" s="39" t="n">
        <f aca="false">IF(AB65="X",G65,0)</f>
        <v>0</v>
      </c>
      <c r="BG65" s="39" t="n">
        <f aca="false">IF(AC65="X",G65,0)</f>
        <v>0</v>
      </c>
      <c r="BH65" s="39" t="n">
        <f aca="false">IF(AD65="X",G65,0)</f>
        <v>0</v>
      </c>
      <c r="BI65" s="39" t="n">
        <f aca="false">IF(AE65="X",G65,0)</f>
        <v>0</v>
      </c>
      <c r="BJ65" s="39" t="n">
        <f aca="false">IF(AF65="X",G65,0)</f>
        <v>0</v>
      </c>
      <c r="BL65" s="39" t="n">
        <f aca="false">IF(I65="X",H65,0)</f>
        <v>0</v>
      </c>
      <c r="BM65" s="39" t="n">
        <f aca="false">IF(J65="X",H65,0)</f>
        <v>0</v>
      </c>
      <c r="BN65" s="39" t="n">
        <f aca="false">IF(K65="X",H65,0)</f>
        <v>0</v>
      </c>
      <c r="BO65" s="39" t="n">
        <f aca="false">IF(L65="X",H65,0)</f>
        <v>0</v>
      </c>
      <c r="BP65" s="39" t="n">
        <f aca="false">IF(M65="X",H65,0)</f>
        <v>0</v>
      </c>
      <c r="BQ65" s="39" t="n">
        <f aca="false">IF(N65="X",H65,0)</f>
        <v>0</v>
      </c>
      <c r="BR65" s="39" t="n">
        <f aca="false">IF(O65="X",H65,0)</f>
        <v>0</v>
      </c>
      <c r="BS65" s="39" t="n">
        <f aca="false">IF(P65="X",H65,0)</f>
        <v>0</v>
      </c>
      <c r="BT65" s="39" t="n">
        <f aca="false">IF(Q65="X",H65,0)</f>
        <v>0</v>
      </c>
      <c r="BU65" s="39" t="n">
        <f aca="false">IF(R65="X",H65,0)</f>
        <v>0</v>
      </c>
      <c r="BV65" s="39" t="n">
        <f aca="false">IF(S65="X",H65,0)</f>
        <v>0</v>
      </c>
      <c r="BW65" s="39" t="n">
        <f aca="false">IF(T65="X",H65,0)</f>
        <v>0</v>
      </c>
      <c r="BX65" s="39" t="n">
        <f aca="false">IF(U65="X",H65,0)</f>
        <v>0</v>
      </c>
      <c r="BY65" s="39" t="n">
        <f aca="false">IF(V65="X",H65,0)</f>
        <v>0</v>
      </c>
      <c r="BZ65" s="39" t="n">
        <f aca="false">IF(W65="X",H65,0)</f>
        <v>0</v>
      </c>
      <c r="CA65" s="39" t="n">
        <f aca="false">IF(X65="X",H65,0)</f>
        <v>0</v>
      </c>
      <c r="CB65" s="39" t="n">
        <f aca="false">IF(Y65="X",H65,0)</f>
        <v>0</v>
      </c>
      <c r="CC65" s="39" t="n">
        <f aca="false">IF(Z65="X",H65,0)</f>
        <v>0</v>
      </c>
      <c r="CD65" s="39" t="n">
        <f aca="false">IF(AA65="X",H65,0)</f>
        <v>0</v>
      </c>
      <c r="CE65" s="39" t="n">
        <f aca="false">IF(AB65="X",H65,0)</f>
        <v>0</v>
      </c>
      <c r="CF65" s="39" t="n">
        <f aca="false">IF(AC65="X",H65,0)</f>
        <v>0</v>
      </c>
      <c r="CG65" s="39" t="n">
        <f aca="false">IF(AD65="X",H65,0)</f>
        <v>0</v>
      </c>
      <c r="CH65" s="39" t="n">
        <f aca="false">IF(AE65="X",H65,0)</f>
        <v>0</v>
      </c>
      <c r="CI65" s="39" t="n">
        <f aca="false">IF(AF65="X",H65,0)</f>
        <v>0</v>
      </c>
    </row>
    <row r="66" customFormat="false" ht="15" hidden="false" customHeight="true" outlineLevel="0" collapsed="false">
      <c r="A66" s="68" t="s">
        <v>79</v>
      </c>
      <c r="B66" s="38"/>
      <c r="C66" s="38"/>
      <c r="D66" s="38"/>
      <c r="E66" s="69"/>
      <c r="F66" s="35"/>
      <c r="G66" s="36" t="n">
        <v>0</v>
      </c>
      <c r="H66" s="37" t="n">
        <f aca="false">G66/12</f>
        <v>0</v>
      </c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50" t="n">
        <f aca="false">COUNTIF(I66:AF66,"X")</f>
        <v>0</v>
      </c>
      <c r="AH66" s="37" t="n">
        <f aca="false">AG66*G66</f>
        <v>0</v>
      </c>
      <c r="AI66" s="37" t="n">
        <f aca="false">AG66*H66</f>
        <v>0</v>
      </c>
      <c r="AJ66" s="40" t="n">
        <f aca="false">AI66/$AI$76</f>
        <v>0</v>
      </c>
      <c r="AM66" s="39" t="n">
        <f aca="false">IF(I66="X",G66,0)</f>
        <v>0</v>
      </c>
      <c r="AN66" s="39" t="n">
        <f aca="false">IF(J66="X",G66,0)</f>
        <v>0</v>
      </c>
      <c r="AO66" s="39" t="n">
        <f aca="false">IF(K66="X",G66,0)</f>
        <v>0</v>
      </c>
      <c r="AP66" s="39" t="n">
        <f aca="false">IF(L66="X",G66,0)</f>
        <v>0</v>
      </c>
      <c r="AQ66" s="39" t="n">
        <f aca="false">IF(M66="X",G66,0)</f>
        <v>0</v>
      </c>
      <c r="AR66" s="39" t="n">
        <f aca="false">IF(N66="X",G66,0)</f>
        <v>0</v>
      </c>
      <c r="AS66" s="39" t="n">
        <f aca="false">IF(O66="X",G66,0)</f>
        <v>0</v>
      </c>
      <c r="AT66" s="39" t="n">
        <f aca="false">IF(P66="X",G66,0)</f>
        <v>0</v>
      </c>
      <c r="AU66" s="39" t="n">
        <f aca="false">IF(Q66="X",G66,0)</f>
        <v>0</v>
      </c>
      <c r="AV66" s="39" t="n">
        <f aca="false">IF(R66="X",G66,0)</f>
        <v>0</v>
      </c>
      <c r="AW66" s="39" t="n">
        <f aca="false">IF(S66="X",G66,0)</f>
        <v>0</v>
      </c>
      <c r="AX66" s="39" t="n">
        <f aca="false">IF(T66="X",G66,0)</f>
        <v>0</v>
      </c>
      <c r="AY66" s="39" t="n">
        <f aca="false">IF(U66="X",G66,0)</f>
        <v>0</v>
      </c>
      <c r="AZ66" s="39" t="n">
        <f aca="false">IF(V66="X",G66,0)</f>
        <v>0</v>
      </c>
      <c r="BA66" s="39" t="n">
        <f aca="false">IF(W66="X",G66,0)</f>
        <v>0</v>
      </c>
      <c r="BB66" s="39" t="n">
        <f aca="false">IF(X66="X",G66,0)</f>
        <v>0</v>
      </c>
      <c r="BC66" s="39" t="n">
        <f aca="false">IF(Y66="X",G66,0)</f>
        <v>0</v>
      </c>
      <c r="BD66" s="39" t="n">
        <f aca="false">IF(Z66="X",G66,0)</f>
        <v>0</v>
      </c>
      <c r="BE66" s="39" t="n">
        <f aca="false">IF(AA66="X",G66,0)</f>
        <v>0</v>
      </c>
      <c r="BF66" s="39" t="n">
        <f aca="false">IF(AB66="X",G66,0)</f>
        <v>0</v>
      </c>
      <c r="BG66" s="39" t="n">
        <f aca="false">IF(AC66="X",G66,0)</f>
        <v>0</v>
      </c>
      <c r="BH66" s="39" t="n">
        <f aca="false">IF(AD66="X",G66,0)</f>
        <v>0</v>
      </c>
      <c r="BI66" s="39" t="n">
        <f aca="false">IF(AE66="X",G66,0)</f>
        <v>0</v>
      </c>
      <c r="BJ66" s="39" t="n">
        <f aca="false">IF(AF66="X",G66,0)</f>
        <v>0</v>
      </c>
      <c r="BL66" s="39" t="n">
        <f aca="false">IF(I66="X",H66,0)</f>
        <v>0</v>
      </c>
      <c r="BM66" s="39" t="n">
        <f aca="false">IF(J66="X",H66,0)</f>
        <v>0</v>
      </c>
      <c r="BN66" s="39" t="n">
        <f aca="false">IF(K66="X",H66,0)</f>
        <v>0</v>
      </c>
      <c r="BO66" s="39" t="n">
        <f aca="false">IF(L66="X",H66,0)</f>
        <v>0</v>
      </c>
      <c r="BP66" s="39" t="n">
        <f aca="false">IF(M66="X",H66,0)</f>
        <v>0</v>
      </c>
      <c r="BQ66" s="39" t="n">
        <f aca="false">IF(N66="X",H66,0)</f>
        <v>0</v>
      </c>
      <c r="BR66" s="39" t="n">
        <f aca="false">IF(O66="X",H66,0)</f>
        <v>0</v>
      </c>
      <c r="BS66" s="39" t="n">
        <f aca="false">IF(P66="X",H66,0)</f>
        <v>0</v>
      </c>
      <c r="BT66" s="39" t="n">
        <f aca="false">IF(Q66="X",H66,0)</f>
        <v>0</v>
      </c>
      <c r="BU66" s="39" t="n">
        <f aca="false">IF(R66="X",H66,0)</f>
        <v>0</v>
      </c>
      <c r="BV66" s="39" t="n">
        <f aca="false">IF(S66="X",H66,0)</f>
        <v>0</v>
      </c>
      <c r="BW66" s="39" t="n">
        <f aca="false">IF(T66="X",H66,0)</f>
        <v>0</v>
      </c>
      <c r="BX66" s="39" t="n">
        <f aca="false">IF(U66="X",H66,0)</f>
        <v>0</v>
      </c>
      <c r="BY66" s="39" t="n">
        <f aca="false">IF(V66="X",H66,0)</f>
        <v>0</v>
      </c>
      <c r="BZ66" s="39" t="n">
        <f aca="false">IF(W66="X",H66,0)</f>
        <v>0</v>
      </c>
      <c r="CA66" s="39" t="n">
        <f aca="false">IF(X66="X",H66,0)</f>
        <v>0</v>
      </c>
      <c r="CB66" s="39" t="n">
        <f aca="false">IF(Y66="X",H66,0)</f>
        <v>0</v>
      </c>
      <c r="CC66" s="39" t="n">
        <f aca="false">IF(Z66="X",H66,0)</f>
        <v>0</v>
      </c>
      <c r="CD66" s="39" t="n">
        <f aca="false">IF(AA66="X",H66,0)</f>
        <v>0</v>
      </c>
      <c r="CE66" s="39" t="n">
        <f aca="false">IF(AB66="X",H66,0)</f>
        <v>0</v>
      </c>
      <c r="CF66" s="39" t="n">
        <f aca="false">IF(AC66="X",H66,0)</f>
        <v>0</v>
      </c>
      <c r="CG66" s="39" t="n">
        <f aca="false">IF(AD66="X",H66,0)</f>
        <v>0</v>
      </c>
      <c r="CH66" s="39" t="n">
        <f aca="false">IF(AE66="X",H66,0)</f>
        <v>0</v>
      </c>
      <c r="CI66" s="39" t="n">
        <f aca="false">IF(AF66="X",H66,0)</f>
        <v>0</v>
      </c>
    </row>
    <row r="67" customFormat="false" ht="15" hidden="false" customHeight="true" outlineLevel="0" collapsed="false">
      <c r="A67" s="32" t="s">
        <v>80</v>
      </c>
      <c r="B67" s="33" t="n">
        <v>13.8</v>
      </c>
      <c r="C67" s="33"/>
      <c r="D67" s="33"/>
      <c r="E67" s="34"/>
      <c r="F67" s="35"/>
      <c r="G67" s="36" t="n">
        <v>18</v>
      </c>
      <c r="H67" s="37" t="n">
        <f aca="false">G67/12</f>
        <v>1.5</v>
      </c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50" t="n">
        <f aca="false">COUNTIF(I67:AF67,"X")</f>
        <v>0</v>
      </c>
      <c r="AH67" s="37" t="n">
        <f aca="false">AG67*G67</f>
        <v>0</v>
      </c>
      <c r="AI67" s="37" t="n">
        <f aca="false">AG67*H67</f>
        <v>0</v>
      </c>
      <c r="AJ67" s="40" t="n">
        <f aca="false">AI67/$AI$76</f>
        <v>0</v>
      </c>
      <c r="AM67" s="39" t="n">
        <f aca="false">IF(I67="X",G67,0)</f>
        <v>0</v>
      </c>
      <c r="AN67" s="39" t="n">
        <f aca="false">IF(J67="X",G67,0)</f>
        <v>0</v>
      </c>
      <c r="AO67" s="39" t="n">
        <f aca="false">IF(K67="X",G67,0)</f>
        <v>0</v>
      </c>
      <c r="AP67" s="39" t="n">
        <f aca="false">IF(L67="X",G67,0)</f>
        <v>0</v>
      </c>
      <c r="AQ67" s="39" t="n">
        <f aca="false">IF(M67="X",G67,0)</f>
        <v>0</v>
      </c>
      <c r="AR67" s="39" t="n">
        <f aca="false">IF(N67="X",G67,0)</f>
        <v>0</v>
      </c>
      <c r="AS67" s="39" t="n">
        <f aca="false">IF(O67="X",G67,0)</f>
        <v>0</v>
      </c>
      <c r="AT67" s="39" t="n">
        <f aca="false">IF(P67="X",G67,0)</f>
        <v>0</v>
      </c>
      <c r="AU67" s="39" t="n">
        <f aca="false">IF(Q67="X",G67,0)</f>
        <v>0</v>
      </c>
      <c r="AV67" s="39" t="n">
        <f aca="false">IF(R67="X",G67,0)</f>
        <v>0</v>
      </c>
      <c r="AW67" s="39" t="n">
        <f aca="false">IF(S67="X",G67,0)</f>
        <v>0</v>
      </c>
      <c r="AX67" s="39" t="n">
        <f aca="false">IF(T67="X",G67,0)</f>
        <v>0</v>
      </c>
      <c r="AY67" s="39" t="n">
        <f aca="false">IF(U67="X",G67,0)</f>
        <v>0</v>
      </c>
      <c r="AZ67" s="39" t="n">
        <f aca="false">IF(V67="X",G67,0)</f>
        <v>0</v>
      </c>
      <c r="BA67" s="39" t="n">
        <f aca="false">IF(W67="X",G67,0)</f>
        <v>0</v>
      </c>
      <c r="BB67" s="39" t="n">
        <f aca="false">IF(X67="X",G67,0)</f>
        <v>0</v>
      </c>
      <c r="BC67" s="39" t="n">
        <f aca="false">IF(Y67="X",G67,0)</f>
        <v>0</v>
      </c>
      <c r="BD67" s="39" t="n">
        <f aca="false">IF(Z67="X",G67,0)</f>
        <v>0</v>
      </c>
      <c r="BE67" s="39" t="n">
        <f aca="false">IF(AA67="X",G67,0)</f>
        <v>0</v>
      </c>
      <c r="BF67" s="39" t="n">
        <f aca="false">IF(AB67="X",G67,0)</f>
        <v>0</v>
      </c>
      <c r="BG67" s="39" t="n">
        <f aca="false">IF(AC67="X",G67,0)</f>
        <v>0</v>
      </c>
      <c r="BH67" s="39" t="n">
        <f aca="false">IF(AD67="X",G67,0)</f>
        <v>0</v>
      </c>
      <c r="BI67" s="39" t="n">
        <f aca="false">IF(AE67="X",G67,0)</f>
        <v>0</v>
      </c>
      <c r="BJ67" s="39" t="n">
        <f aca="false">IF(AF67="X",G67,0)</f>
        <v>0</v>
      </c>
      <c r="BL67" s="39" t="n">
        <f aca="false">IF(I67="X",H67,0)</f>
        <v>0</v>
      </c>
      <c r="BM67" s="39" t="n">
        <f aca="false">IF(J67="X",H67,0)</f>
        <v>0</v>
      </c>
      <c r="BN67" s="39" t="n">
        <f aca="false">IF(K67="X",H67,0)</f>
        <v>0</v>
      </c>
      <c r="BO67" s="39" t="n">
        <f aca="false">IF(L67="X",H67,0)</f>
        <v>0</v>
      </c>
      <c r="BP67" s="39" t="n">
        <f aca="false">IF(M67="X",H67,0)</f>
        <v>0</v>
      </c>
      <c r="BQ67" s="39" t="n">
        <f aca="false">IF(N67="X",H67,0)</f>
        <v>0</v>
      </c>
      <c r="BR67" s="39" t="n">
        <f aca="false">IF(O67="X",H67,0)</f>
        <v>0</v>
      </c>
      <c r="BS67" s="39" t="n">
        <f aca="false">IF(P67="X",H67,0)</f>
        <v>0</v>
      </c>
      <c r="BT67" s="39" t="n">
        <f aca="false">IF(Q67="X",H67,0)</f>
        <v>0</v>
      </c>
      <c r="BU67" s="39" t="n">
        <f aca="false">IF(R67="X",H67,0)</f>
        <v>0</v>
      </c>
      <c r="BV67" s="39" t="n">
        <f aca="false">IF(S67="X",H67,0)</f>
        <v>0</v>
      </c>
      <c r="BW67" s="39" t="n">
        <f aca="false">IF(T67="X",H67,0)</f>
        <v>0</v>
      </c>
      <c r="BX67" s="39" t="n">
        <f aca="false">IF(U67="X",H67,0)</f>
        <v>0</v>
      </c>
      <c r="BY67" s="39" t="n">
        <f aca="false">IF(V67="X",H67,0)</f>
        <v>0</v>
      </c>
      <c r="BZ67" s="39" t="n">
        <f aca="false">IF(W67="X",H67,0)</f>
        <v>0</v>
      </c>
      <c r="CA67" s="39" t="n">
        <f aca="false">IF(X67="X",H67,0)</f>
        <v>0</v>
      </c>
      <c r="CB67" s="39" t="n">
        <f aca="false">IF(Y67="X",H67,0)</f>
        <v>0</v>
      </c>
      <c r="CC67" s="39" t="n">
        <f aca="false">IF(Z67="X",H67,0)</f>
        <v>0</v>
      </c>
      <c r="CD67" s="39" t="n">
        <f aca="false">IF(AA67="X",H67,0)</f>
        <v>0</v>
      </c>
      <c r="CE67" s="39" t="n">
        <f aca="false">IF(AB67="X",H67,0)</f>
        <v>0</v>
      </c>
      <c r="CF67" s="39" t="n">
        <f aca="false">IF(AC67="X",H67,0)</f>
        <v>0</v>
      </c>
      <c r="CG67" s="39" t="n">
        <f aca="false">IF(AD67="X",H67,0)</f>
        <v>0</v>
      </c>
      <c r="CH67" s="39" t="n">
        <f aca="false">IF(AE67="X",H67,0)</f>
        <v>0</v>
      </c>
      <c r="CI67" s="39" t="n">
        <f aca="false">IF(AF67="X",H67,0)</f>
        <v>0</v>
      </c>
    </row>
    <row r="68" s="81" customFormat="true" ht="15" hidden="false" customHeight="true" outlineLevel="0" collapsed="false">
      <c r="A68" s="72" t="s">
        <v>81</v>
      </c>
      <c r="B68" s="73"/>
      <c r="C68" s="73"/>
      <c r="D68" s="73"/>
      <c r="E68" s="74"/>
      <c r="F68" s="75"/>
      <c r="G68" s="76" t="n">
        <v>0</v>
      </c>
      <c r="H68" s="77" t="n">
        <f aca="false">G68/12</f>
        <v>0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9" t="n">
        <f aca="false">COUNTIF(I68:AF68,"X")</f>
        <v>0</v>
      </c>
      <c r="AH68" s="77" t="n">
        <f aca="false">AG68*G68</f>
        <v>0</v>
      </c>
      <c r="AI68" s="77" t="n">
        <f aca="false">AG68*H68</f>
        <v>0</v>
      </c>
      <c r="AJ68" s="80" t="n">
        <f aca="false">AI68/$AI$76</f>
        <v>0</v>
      </c>
      <c r="AM68" s="82" t="n">
        <f aca="false">IF(I68="X",G68,0)</f>
        <v>0</v>
      </c>
      <c r="AN68" s="82" t="n">
        <f aca="false">IF(J68="X",G68,0)</f>
        <v>0</v>
      </c>
      <c r="AO68" s="82" t="n">
        <f aca="false">IF(K68="X",G68,0)</f>
        <v>0</v>
      </c>
      <c r="AP68" s="82" t="n">
        <f aca="false">IF(L68="X",G68,0)</f>
        <v>0</v>
      </c>
      <c r="AQ68" s="82" t="n">
        <f aca="false">IF(M68="X",G68,0)</f>
        <v>0</v>
      </c>
      <c r="AR68" s="82" t="n">
        <f aca="false">IF(N68="X",G68,0)</f>
        <v>0</v>
      </c>
      <c r="AS68" s="82" t="n">
        <f aca="false">IF(O68="X",G68,0)</f>
        <v>0</v>
      </c>
      <c r="AT68" s="82" t="n">
        <f aca="false">IF(P68="X",G68,0)</f>
        <v>0</v>
      </c>
      <c r="AU68" s="82" t="n">
        <f aca="false">IF(Q68="X",G68,0)</f>
        <v>0</v>
      </c>
      <c r="AV68" s="82" t="n">
        <f aca="false">IF(R68="X",G68,0)</f>
        <v>0</v>
      </c>
      <c r="AW68" s="82" t="n">
        <f aca="false">IF(S68="X",G68,0)</f>
        <v>0</v>
      </c>
      <c r="AX68" s="82" t="n">
        <f aca="false">IF(T68="X",G68,0)</f>
        <v>0</v>
      </c>
      <c r="AY68" s="82" t="n">
        <f aca="false">IF(U68="X",G68,0)</f>
        <v>0</v>
      </c>
      <c r="AZ68" s="82" t="n">
        <f aca="false">IF(V68="X",G68,0)</f>
        <v>0</v>
      </c>
      <c r="BA68" s="82" t="n">
        <f aca="false">IF(W68="X",G68,0)</f>
        <v>0</v>
      </c>
      <c r="BB68" s="82" t="n">
        <f aca="false">IF(X68="X",G68,0)</f>
        <v>0</v>
      </c>
      <c r="BC68" s="82" t="n">
        <f aca="false">IF(Y68="X",G68,0)</f>
        <v>0</v>
      </c>
      <c r="BD68" s="82" t="n">
        <f aca="false">IF(Z68="X",G68,0)</f>
        <v>0</v>
      </c>
      <c r="BE68" s="82" t="n">
        <f aca="false">IF(AA68="X",G68,0)</f>
        <v>0</v>
      </c>
      <c r="BF68" s="82" t="n">
        <f aca="false">IF(AB68="X",G68,0)</f>
        <v>0</v>
      </c>
      <c r="BG68" s="82" t="n">
        <f aca="false">IF(AC68="X",G68,0)</f>
        <v>0</v>
      </c>
      <c r="BH68" s="82" t="n">
        <f aca="false">IF(AD68="X",G68,0)</f>
        <v>0</v>
      </c>
      <c r="BI68" s="82" t="n">
        <f aca="false">IF(AE68="X",G68,0)</f>
        <v>0</v>
      </c>
      <c r="BJ68" s="82" t="n">
        <f aca="false">IF(AF68="X",G68,0)</f>
        <v>0</v>
      </c>
      <c r="BL68" s="82" t="n">
        <f aca="false">IF(I68="X",H68,0)</f>
        <v>0</v>
      </c>
      <c r="BM68" s="82" t="n">
        <f aca="false">IF(J68="X",H68,0)</f>
        <v>0</v>
      </c>
      <c r="BN68" s="82" t="n">
        <f aca="false">IF(K68="X",H68,0)</f>
        <v>0</v>
      </c>
      <c r="BO68" s="82" t="n">
        <f aca="false">IF(L68="X",H68,0)</f>
        <v>0</v>
      </c>
      <c r="BP68" s="82" t="n">
        <f aca="false">IF(M68="X",H68,0)</f>
        <v>0</v>
      </c>
      <c r="BQ68" s="82" t="n">
        <f aca="false">IF(N68="X",H68,0)</f>
        <v>0</v>
      </c>
      <c r="BR68" s="82" t="n">
        <f aca="false">IF(O68="X",H68,0)</f>
        <v>0</v>
      </c>
      <c r="BS68" s="82" t="n">
        <f aca="false">IF(P68="X",H68,0)</f>
        <v>0</v>
      </c>
      <c r="BT68" s="82" t="n">
        <f aca="false">IF(Q68="X",H68,0)</f>
        <v>0</v>
      </c>
      <c r="BU68" s="82" t="n">
        <f aca="false">IF(R68="X",H68,0)</f>
        <v>0</v>
      </c>
      <c r="BV68" s="82" t="n">
        <f aca="false">IF(S68="X",H68,0)</f>
        <v>0</v>
      </c>
      <c r="BW68" s="82" t="n">
        <f aca="false">IF(T68="X",H68,0)</f>
        <v>0</v>
      </c>
      <c r="BX68" s="82" t="n">
        <f aca="false">IF(U68="X",H68,0)</f>
        <v>0</v>
      </c>
      <c r="BY68" s="82" t="n">
        <f aca="false">IF(V68="X",H68,0)</f>
        <v>0</v>
      </c>
      <c r="BZ68" s="82" t="n">
        <f aca="false">IF(W68="X",H68,0)</f>
        <v>0</v>
      </c>
      <c r="CA68" s="82" t="n">
        <f aca="false">IF(X68="X",H68,0)</f>
        <v>0</v>
      </c>
      <c r="CB68" s="82" t="n">
        <f aca="false">IF(Y68="X",H68,0)</f>
        <v>0</v>
      </c>
      <c r="CC68" s="82" t="n">
        <f aca="false">IF(Z68="X",H68,0)</f>
        <v>0</v>
      </c>
      <c r="CD68" s="82" t="n">
        <f aca="false">IF(AA68="X",H68,0)</f>
        <v>0</v>
      </c>
      <c r="CE68" s="82" t="n">
        <f aca="false">IF(AB68="X",H68,0)</f>
        <v>0</v>
      </c>
      <c r="CF68" s="82" t="n">
        <f aca="false">IF(AC68="X",H68,0)</f>
        <v>0</v>
      </c>
      <c r="CG68" s="82" t="n">
        <f aca="false">IF(AD68="X",H68,0)</f>
        <v>0</v>
      </c>
      <c r="CH68" s="82" t="n">
        <f aca="false">IF(AE68="X",H68,0)</f>
        <v>0</v>
      </c>
      <c r="CI68" s="82" t="n">
        <f aca="false">IF(AF68="X",H68,0)</f>
        <v>0</v>
      </c>
    </row>
    <row r="69" s="81" customFormat="true" ht="15" hidden="false" customHeight="true" outlineLevel="0" collapsed="false">
      <c r="A69" s="83" t="s">
        <v>82</v>
      </c>
      <c r="B69" s="84" t="n">
        <v>12</v>
      </c>
      <c r="C69" s="84"/>
      <c r="D69" s="84"/>
      <c r="E69" s="85"/>
      <c r="F69" s="75"/>
      <c r="G69" s="76" t="n">
        <v>1500</v>
      </c>
      <c r="H69" s="77" t="n">
        <f aca="false">G69/12</f>
        <v>125</v>
      </c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79" t="n">
        <f aca="false">COUNTIF(I69:AF69,"X")</f>
        <v>0</v>
      </c>
      <c r="AH69" s="77" t="n">
        <f aca="false">AG69*G69</f>
        <v>0</v>
      </c>
      <c r="AI69" s="77" t="n">
        <f aca="false">AG69*H69</f>
        <v>0</v>
      </c>
      <c r="AJ69" s="80" t="n">
        <f aca="false">AI69/$AI$76</f>
        <v>0</v>
      </c>
      <c r="AM69" s="82" t="n">
        <f aca="false">IF(I69="X",G69,0)</f>
        <v>0</v>
      </c>
      <c r="AN69" s="82" t="n">
        <f aca="false">IF(J69="X",G69,0)</f>
        <v>0</v>
      </c>
      <c r="AO69" s="82" t="n">
        <f aca="false">IF(K69="X",G69,0)</f>
        <v>0</v>
      </c>
      <c r="AP69" s="82" t="n">
        <f aca="false">IF(L69="X",G69,0)</f>
        <v>0</v>
      </c>
      <c r="AQ69" s="82" t="n">
        <f aca="false">IF(M69="X",G69,0)</f>
        <v>0</v>
      </c>
      <c r="AR69" s="82" t="n">
        <f aca="false">IF(N69="X",G69,0)</f>
        <v>0</v>
      </c>
      <c r="AS69" s="82" t="n">
        <f aca="false">IF(O69="X",G69,0)</f>
        <v>0</v>
      </c>
      <c r="AT69" s="82" t="n">
        <f aca="false">IF(P69="X",G69,0)</f>
        <v>0</v>
      </c>
      <c r="AU69" s="82" t="n">
        <f aca="false">IF(Q69="X",G69,0)</f>
        <v>0</v>
      </c>
      <c r="AV69" s="82" t="n">
        <f aca="false">IF(R69="X",G69,0)</f>
        <v>0</v>
      </c>
      <c r="AW69" s="82" t="n">
        <f aca="false">IF(S69="X",G69,0)</f>
        <v>0</v>
      </c>
      <c r="AX69" s="82" t="n">
        <f aca="false">IF(T69="X",G69,0)</f>
        <v>0</v>
      </c>
      <c r="AY69" s="82" t="n">
        <f aca="false">IF(U69="X",G69,0)</f>
        <v>0</v>
      </c>
      <c r="AZ69" s="82" t="n">
        <f aca="false">IF(V69="X",G69,0)</f>
        <v>0</v>
      </c>
      <c r="BA69" s="82" t="n">
        <f aca="false">IF(W69="X",G69,0)</f>
        <v>0</v>
      </c>
      <c r="BB69" s="82" t="n">
        <f aca="false">IF(X69="X",G69,0)</f>
        <v>0</v>
      </c>
      <c r="BC69" s="82" t="n">
        <f aca="false">IF(Y69="X",G69,0)</f>
        <v>0</v>
      </c>
      <c r="BD69" s="82" t="n">
        <f aca="false">IF(Z69="X",G69,0)</f>
        <v>0</v>
      </c>
      <c r="BE69" s="82" t="n">
        <f aca="false">IF(AA69="X",G69,0)</f>
        <v>0</v>
      </c>
      <c r="BF69" s="82" t="n">
        <f aca="false">IF(AB69="X",G69,0)</f>
        <v>0</v>
      </c>
      <c r="BG69" s="82" t="n">
        <f aca="false">IF(AC69="X",G69,0)</f>
        <v>0</v>
      </c>
      <c r="BH69" s="82" t="n">
        <f aca="false">IF(AD69="X",G69,0)</f>
        <v>0</v>
      </c>
      <c r="BI69" s="82" t="n">
        <f aca="false">IF(AE69="X",G69,0)</f>
        <v>0</v>
      </c>
      <c r="BJ69" s="82" t="n">
        <f aca="false">IF(AF69="X",G69,0)</f>
        <v>0</v>
      </c>
      <c r="BL69" s="82" t="n">
        <f aca="false">IF(I69="X",H69,0)</f>
        <v>0</v>
      </c>
      <c r="BM69" s="82" t="n">
        <f aca="false">IF(J69="X",H69,0)</f>
        <v>0</v>
      </c>
      <c r="BN69" s="82" t="n">
        <f aca="false">IF(K69="X",H69,0)</f>
        <v>0</v>
      </c>
      <c r="BO69" s="82" t="n">
        <f aca="false">IF(L69="X",H69,0)</f>
        <v>0</v>
      </c>
      <c r="BP69" s="82" t="n">
        <f aca="false">IF(M69="X",H69,0)</f>
        <v>0</v>
      </c>
      <c r="BQ69" s="82" t="n">
        <f aca="false">IF(N69="X",H69,0)</f>
        <v>0</v>
      </c>
      <c r="BR69" s="82" t="n">
        <f aca="false">IF(O69="X",H69,0)</f>
        <v>0</v>
      </c>
      <c r="BS69" s="82" t="n">
        <f aca="false">IF(P69="X",H69,0)</f>
        <v>0</v>
      </c>
      <c r="BT69" s="82" t="n">
        <f aca="false">IF(Q69="X",H69,0)</f>
        <v>0</v>
      </c>
      <c r="BU69" s="82" t="n">
        <f aca="false">IF(R69="X",H69,0)</f>
        <v>0</v>
      </c>
      <c r="BV69" s="82" t="n">
        <f aca="false">IF(S69="X",H69,0)</f>
        <v>0</v>
      </c>
      <c r="BW69" s="82" t="n">
        <f aca="false">IF(T69="X",H69,0)</f>
        <v>0</v>
      </c>
      <c r="BX69" s="82" t="n">
        <f aca="false">IF(U69="X",H69,0)</f>
        <v>0</v>
      </c>
      <c r="BY69" s="82" t="n">
        <f aca="false">IF(V69="X",H69,0)</f>
        <v>0</v>
      </c>
      <c r="BZ69" s="82" t="n">
        <f aca="false">IF(W69="X",H69,0)</f>
        <v>0</v>
      </c>
      <c r="CA69" s="82" t="n">
        <f aca="false">IF(X69="X",H69,0)</f>
        <v>0</v>
      </c>
      <c r="CB69" s="82" t="n">
        <f aca="false">IF(Y69="X",H69,0)</f>
        <v>0</v>
      </c>
      <c r="CC69" s="82" t="n">
        <f aca="false">IF(Z69="X",H69,0)</f>
        <v>0</v>
      </c>
      <c r="CD69" s="82" t="n">
        <f aca="false">IF(AA69="X",H69,0)</f>
        <v>0</v>
      </c>
      <c r="CE69" s="82" t="n">
        <f aca="false">IF(AB69="X",H69,0)</f>
        <v>0</v>
      </c>
      <c r="CF69" s="82" t="n">
        <f aca="false">IF(AC69="X",H69,0)</f>
        <v>0</v>
      </c>
      <c r="CG69" s="82" t="n">
        <f aca="false">IF(AD69="X",H69,0)</f>
        <v>0</v>
      </c>
      <c r="CH69" s="82" t="n">
        <f aca="false">IF(AE69="X",H69,0)</f>
        <v>0</v>
      </c>
      <c r="CI69" s="82" t="n">
        <f aca="false">IF(AF69="X",H69,0)</f>
        <v>0</v>
      </c>
    </row>
    <row r="70" customFormat="false" ht="15" hidden="false" customHeight="true" outlineLevel="0" collapsed="false">
      <c r="A70" s="32" t="s">
        <v>83</v>
      </c>
      <c r="B70" s="33" t="n">
        <v>12</v>
      </c>
      <c r="C70" s="33" t="n">
        <v>0.8</v>
      </c>
      <c r="D70" s="33"/>
      <c r="E70" s="34"/>
      <c r="F70" s="35"/>
      <c r="G70" s="36" t="n">
        <v>10</v>
      </c>
      <c r="H70" s="37" t="n">
        <f aca="false">G70/12</f>
        <v>0.833333333333333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50" t="n">
        <f aca="false">COUNTIF(I70:AF70,"X")</f>
        <v>0</v>
      </c>
      <c r="AH70" s="37" t="n">
        <f aca="false">AG70*G70</f>
        <v>0</v>
      </c>
      <c r="AI70" s="37" t="n">
        <f aca="false">AG70*H70</f>
        <v>0</v>
      </c>
      <c r="AJ70" s="40" t="n">
        <f aca="false">AI70/$AI$76</f>
        <v>0</v>
      </c>
      <c r="AM70" s="39" t="n">
        <f aca="false">IF(I70="X",G70,0)</f>
        <v>0</v>
      </c>
      <c r="AN70" s="39" t="n">
        <f aca="false">IF(J70="X",G70,0)</f>
        <v>0</v>
      </c>
      <c r="AO70" s="39" t="n">
        <f aca="false">IF(K70="X",G70,0)</f>
        <v>0</v>
      </c>
      <c r="AP70" s="39" t="n">
        <f aca="false">IF(L70="X",G70,0)</f>
        <v>0</v>
      </c>
      <c r="AQ70" s="39" t="n">
        <f aca="false">IF(M70="X",G70,0)</f>
        <v>0</v>
      </c>
      <c r="AR70" s="39" t="n">
        <f aca="false">IF(N70="X",G70,0)</f>
        <v>0</v>
      </c>
      <c r="AS70" s="39" t="n">
        <f aca="false">IF(O70="X",G70,0)</f>
        <v>0</v>
      </c>
      <c r="AT70" s="39" t="n">
        <f aca="false">IF(P70="X",G70,0)</f>
        <v>0</v>
      </c>
      <c r="AU70" s="39" t="n">
        <f aca="false">IF(Q70="X",G70,0)</f>
        <v>0</v>
      </c>
      <c r="AV70" s="39" t="n">
        <f aca="false">IF(R70="X",G70,0)</f>
        <v>0</v>
      </c>
      <c r="AW70" s="39" t="n">
        <f aca="false">IF(S70="X",G70,0)</f>
        <v>0</v>
      </c>
      <c r="AX70" s="39" t="n">
        <f aca="false">IF(T70="X",G70,0)</f>
        <v>0</v>
      </c>
      <c r="AY70" s="39" t="n">
        <f aca="false">IF(U70="X",G70,0)</f>
        <v>0</v>
      </c>
      <c r="AZ70" s="39" t="n">
        <f aca="false">IF(V70="X",G70,0)</f>
        <v>0</v>
      </c>
      <c r="BA70" s="39" t="n">
        <f aca="false">IF(W70="X",G70,0)</f>
        <v>0</v>
      </c>
      <c r="BB70" s="39" t="n">
        <f aca="false">IF(X70="X",G70,0)</f>
        <v>0</v>
      </c>
      <c r="BC70" s="39" t="n">
        <f aca="false">IF(Y70="X",G70,0)</f>
        <v>0</v>
      </c>
      <c r="BD70" s="39" t="n">
        <f aca="false">IF(Z70="X",G70,0)</f>
        <v>0</v>
      </c>
      <c r="BE70" s="39" t="n">
        <f aca="false">IF(AA70="X",G70,0)</f>
        <v>0</v>
      </c>
      <c r="BF70" s="39" t="n">
        <f aca="false">IF(AB70="X",G70,0)</f>
        <v>0</v>
      </c>
      <c r="BG70" s="39" t="n">
        <f aca="false">IF(AC70="X",G70,0)</f>
        <v>0</v>
      </c>
      <c r="BH70" s="39" t="n">
        <f aca="false">IF(AD70="X",G70,0)</f>
        <v>0</v>
      </c>
      <c r="BI70" s="39" t="n">
        <f aca="false">IF(AE70="X",G70,0)</f>
        <v>0</v>
      </c>
      <c r="BJ70" s="39" t="n">
        <f aca="false">IF(AF70="X",G70,0)</f>
        <v>0</v>
      </c>
      <c r="BL70" s="39" t="n">
        <f aca="false">IF(I70="X",H70,0)</f>
        <v>0</v>
      </c>
      <c r="BM70" s="39" t="n">
        <f aca="false">IF(J70="X",H70,0)</f>
        <v>0</v>
      </c>
      <c r="BN70" s="39" t="n">
        <f aca="false">IF(K70="X",H70,0)</f>
        <v>0</v>
      </c>
      <c r="BO70" s="39" t="n">
        <f aca="false">IF(L70="X",H70,0)</f>
        <v>0</v>
      </c>
      <c r="BP70" s="39" t="n">
        <f aca="false">IF(M70="X",H70,0)</f>
        <v>0</v>
      </c>
      <c r="BQ70" s="39" t="n">
        <f aca="false">IF(N70="X",H70,0)</f>
        <v>0</v>
      </c>
      <c r="BR70" s="39" t="n">
        <f aca="false">IF(O70="X",H70,0)</f>
        <v>0</v>
      </c>
      <c r="BS70" s="39" t="n">
        <f aca="false">IF(P70="X",H70,0)</f>
        <v>0</v>
      </c>
      <c r="BT70" s="39" t="n">
        <f aca="false">IF(Q70="X",H70,0)</f>
        <v>0</v>
      </c>
      <c r="BU70" s="39" t="n">
        <f aca="false">IF(R70="X",H70,0)</f>
        <v>0</v>
      </c>
      <c r="BV70" s="39" t="n">
        <f aca="false">IF(S70="X",H70,0)</f>
        <v>0</v>
      </c>
      <c r="BW70" s="39" t="n">
        <f aca="false">IF(T70="X",H70,0)</f>
        <v>0</v>
      </c>
      <c r="BX70" s="39" t="n">
        <f aca="false">IF(U70="X",H70,0)</f>
        <v>0</v>
      </c>
      <c r="BY70" s="39" t="n">
        <f aca="false">IF(V70="X",H70,0)</f>
        <v>0</v>
      </c>
      <c r="BZ70" s="39" t="n">
        <f aca="false">IF(W70="X",H70,0)</f>
        <v>0</v>
      </c>
      <c r="CA70" s="39" t="n">
        <f aca="false">IF(X70="X",H70,0)</f>
        <v>0</v>
      </c>
      <c r="CB70" s="39" t="n">
        <f aca="false">IF(Y70="X",H70,0)</f>
        <v>0</v>
      </c>
      <c r="CC70" s="39" t="n">
        <f aca="false">IF(Z70="X",H70,0)</f>
        <v>0</v>
      </c>
      <c r="CD70" s="39" t="n">
        <f aca="false">IF(AA70="X",H70,0)</f>
        <v>0</v>
      </c>
      <c r="CE70" s="39" t="n">
        <f aca="false">IF(AB70="X",H70,0)</f>
        <v>0</v>
      </c>
      <c r="CF70" s="39" t="n">
        <f aca="false">IF(AC70="X",H70,0)</f>
        <v>0</v>
      </c>
      <c r="CG70" s="39" t="n">
        <f aca="false">IF(AD70="X",H70,0)</f>
        <v>0</v>
      </c>
      <c r="CH70" s="39" t="n">
        <f aca="false">IF(AE70="X",H70,0)</f>
        <v>0</v>
      </c>
      <c r="CI70" s="39" t="n">
        <f aca="false">IF(AF70="X",H70,0)</f>
        <v>0</v>
      </c>
    </row>
    <row r="71" customFormat="false" ht="15" hidden="false" customHeight="true" outlineLevel="0" collapsed="false">
      <c r="A71" s="32" t="s">
        <v>84</v>
      </c>
      <c r="B71" s="33" t="n">
        <v>12</v>
      </c>
      <c r="C71" s="33" t="n">
        <v>0.8</v>
      </c>
      <c r="D71" s="33"/>
      <c r="E71" s="34"/>
      <c r="F71" s="35"/>
      <c r="G71" s="36" t="n">
        <v>10</v>
      </c>
      <c r="H71" s="37" t="n">
        <f aca="false">G71/12</f>
        <v>0.833333333333333</v>
      </c>
      <c r="I71" s="71"/>
      <c r="J71" s="71"/>
      <c r="K71" s="71"/>
      <c r="L71" s="71"/>
      <c r="M71" s="71"/>
      <c r="N71" s="71"/>
      <c r="O71" s="71"/>
      <c r="P71" s="71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1"/>
      <c r="AC71" s="71"/>
      <c r="AD71" s="71"/>
      <c r="AE71" s="71"/>
      <c r="AF71" s="71"/>
      <c r="AG71" s="50" t="n">
        <f aca="false">COUNTIF(I71:AF71,"X")</f>
        <v>0</v>
      </c>
      <c r="AH71" s="37" t="n">
        <f aca="false">AG71*G71</f>
        <v>0</v>
      </c>
      <c r="AI71" s="37" t="n">
        <f aca="false">AG71*H71</f>
        <v>0</v>
      </c>
      <c r="AJ71" s="40" t="n">
        <f aca="false">AI71/$AI$76</f>
        <v>0</v>
      </c>
      <c r="AM71" s="39" t="n">
        <f aca="false">IF(I71="X",G71,0)</f>
        <v>0</v>
      </c>
      <c r="AN71" s="39" t="n">
        <f aca="false">IF(J71="X",G71,0)</f>
        <v>0</v>
      </c>
      <c r="AO71" s="39" t="n">
        <f aca="false">IF(K71="X",G71,0)</f>
        <v>0</v>
      </c>
      <c r="AP71" s="39" t="n">
        <f aca="false">IF(L71="X",G71,0)</f>
        <v>0</v>
      </c>
      <c r="AQ71" s="39" t="n">
        <f aca="false">IF(M71="X",G71,0)</f>
        <v>0</v>
      </c>
      <c r="AR71" s="39" t="n">
        <f aca="false">IF(N71="X",G71,0)</f>
        <v>0</v>
      </c>
      <c r="AS71" s="39" t="n">
        <f aca="false">IF(O71="X",G71,0)</f>
        <v>0</v>
      </c>
      <c r="AT71" s="39" t="n">
        <f aca="false">IF(P71="X",G71,0)</f>
        <v>0</v>
      </c>
      <c r="AU71" s="39" t="n">
        <f aca="false">IF(Q71="X",G71,0)</f>
        <v>0</v>
      </c>
      <c r="AV71" s="39" t="n">
        <f aca="false">IF(R71="X",G71,0)</f>
        <v>0</v>
      </c>
      <c r="AW71" s="39" t="n">
        <f aca="false">IF(S71="X",G71,0)</f>
        <v>0</v>
      </c>
      <c r="AX71" s="39" t="n">
        <f aca="false">IF(T71="X",G71,0)</f>
        <v>0</v>
      </c>
      <c r="AY71" s="39" t="n">
        <f aca="false">IF(U71="X",G71,0)</f>
        <v>0</v>
      </c>
      <c r="AZ71" s="39" t="n">
        <f aca="false">IF(V71="X",G71,0)</f>
        <v>0</v>
      </c>
      <c r="BA71" s="39" t="n">
        <f aca="false">IF(W71="X",G71,0)</f>
        <v>0</v>
      </c>
      <c r="BB71" s="39" t="n">
        <f aca="false">IF(X71="X",G71,0)</f>
        <v>0</v>
      </c>
      <c r="BC71" s="39" t="n">
        <f aca="false">IF(Y71="X",G71,0)</f>
        <v>0</v>
      </c>
      <c r="BD71" s="39" t="n">
        <f aca="false">IF(Z71="X",G71,0)</f>
        <v>0</v>
      </c>
      <c r="BE71" s="39" t="n">
        <f aca="false">IF(AA71="X",G71,0)</f>
        <v>0</v>
      </c>
      <c r="BF71" s="39" t="n">
        <f aca="false">IF(AB71="X",G71,0)</f>
        <v>0</v>
      </c>
      <c r="BG71" s="39" t="n">
        <f aca="false">IF(AC71="X",G71,0)</f>
        <v>0</v>
      </c>
      <c r="BH71" s="39" t="n">
        <f aca="false">IF(AD71="X",G71,0)</f>
        <v>0</v>
      </c>
      <c r="BI71" s="39" t="n">
        <f aca="false">IF(AE71="X",G71,0)</f>
        <v>0</v>
      </c>
      <c r="BJ71" s="39" t="n">
        <f aca="false">IF(AF71="X",G71,0)</f>
        <v>0</v>
      </c>
      <c r="BL71" s="39" t="n">
        <f aca="false">IF(I71="X",H71,0)</f>
        <v>0</v>
      </c>
      <c r="BM71" s="39" t="n">
        <f aca="false">IF(J71="X",H71,0)</f>
        <v>0</v>
      </c>
      <c r="BN71" s="39" t="n">
        <f aca="false">IF(K71="X",H71,0)</f>
        <v>0</v>
      </c>
      <c r="BO71" s="39" t="n">
        <f aca="false">IF(L71="X",H71,0)</f>
        <v>0</v>
      </c>
      <c r="BP71" s="39" t="n">
        <f aca="false">IF(M71="X",H71,0)</f>
        <v>0</v>
      </c>
      <c r="BQ71" s="39" t="n">
        <f aca="false">IF(N71="X",H71,0)</f>
        <v>0</v>
      </c>
      <c r="BR71" s="39" t="n">
        <f aca="false">IF(O71="X",H71,0)</f>
        <v>0</v>
      </c>
      <c r="BS71" s="39" t="n">
        <f aca="false">IF(P71="X",H71,0)</f>
        <v>0</v>
      </c>
      <c r="BT71" s="39" t="n">
        <f aca="false">IF(Q71="X",H71,0)</f>
        <v>0</v>
      </c>
      <c r="BU71" s="39" t="n">
        <f aca="false">IF(R71="X",H71,0)</f>
        <v>0</v>
      </c>
      <c r="BV71" s="39" t="n">
        <f aca="false">IF(S71="X",H71,0)</f>
        <v>0</v>
      </c>
      <c r="BW71" s="39" t="n">
        <f aca="false">IF(T71="X",H71,0)</f>
        <v>0</v>
      </c>
      <c r="BX71" s="39" t="n">
        <f aca="false">IF(U71="X",H71,0)</f>
        <v>0</v>
      </c>
      <c r="BY71" s="39" t="n">
        <f aca="false">IF(V71="X",H71,0)</f>
        <v>0</v>
      </c>
      <c r="BZ71" s="39" t="n">
        <f aca="false">IF(W71="X",H71,0)</f>
        <v>0</v>
      </c>
      <c r="CA71" s="39" t="n">
        <f aca="false">IF(X71="X",H71,0)</f>
        <v>0</v>
      </c>
      <c r="CB71" s="39" t="n">
        <f aca="false">IF(Y71="X",H71,0)</f>
        <v>0</v>
      </c>
      <c r="CC71" s="39" t="n">
        <f aca="false">IF(Z71="X",H71,0)</f>
        <v>0</v>
      </c>
      <c r="CD71" s="39" t="n">
        <f aca="false">IF(AA71="X",H71,0)</f>
        <v>0</v>
      </c>
      <c r="CE71" s="39" t="n">
        <f aca="false">IF(AB71="X",H71,0)</f>
        <v>0</v>
      </c>
      <c r="CF71" s="39" t="n">
        <f aca="false">IF(AC71="X",H71,0)</f>
        <v>0</v>
      </c>
      <c r="CG71" s="39" t="n">
        <f aca="false">IF(AD71="X",H71,0)</f>
        <v>0</v>
      </c>
      <c r="CH71" s="39" t="n">
        <f aca="false">IF(AE71="X",H71,0)</f>
        <v>0</v>
      </c>
      <c r="CI71" s="39" t="n">
        <f aca="false">IF(AF71="X",H71,0)</f>
        <v>0</v>
      </c>
    </row>
    <row r="72" customFormat="false" ht="15" hidden="false" customHeight="true" outlineLevel="0" collapsed="false">
      <c r="A72" s="32" t="s">
        <v>85</v>
      </c>
      <c r="B72" s="33" t="n">
        <v>12</v>
      </c>
      <c r="C72" s="33" t="n">
        <v>0.8</v>
      </c>
      <c r="D72" s="33"/>
      <c r="E72" s="34"/>
      <c r="F72" s="35"/>
      <c r="G72" s="36" t="n">
        <v>10</v>
      </c>
      <c r="H72" s="37" t="n">
        <f aca="false">G72/12</f>
        <v>0.833333333333333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50" t="n">
        <f aca="false">COUNTIF(I72:AF72,"X")</f>
        <v>0</v>
      </c>
      <c r="AH72" s="37" t="n">
        <f aca="false">AG72*G72</f>
        <v>0</v>
      </c>
      <c r="AI72" s="37" t="n">
        <f aca="false">AG72*H72</f>
        <v>0</v>
      </c>
      <c r="AJ72" s="40" t="n">
        <f aca="false">AI72/$AI$76</f>
        <v>0</v>
      </c>
      <c r="AM72" s="39" t="n">
        <f aca="false">IF(I72="X",G72,0)</f>
        <v>0</v>
      </c>
      <c r="AN72" s="39" t="n">
        <f aca="false">IF(J72="X",G72,0)</f>
        <v>0</v>
      </c>
      <c r="AO72" s="39" t="n">
        <f aca="false">IF(K72="X",G72,0)</f>
        <v>0</v>
      </c>
      <c r="AP72" s="39" t="n">
        <f aca="false">IF(L72="X",G72,0)</f>
        <v>0</v>
      </c>
      <c r="AQ72" s="39" t="n">
        <f aca="false">IF(M72="X",G72,0)</f>
        <v>0</v>
      </c>
      <c r="AR72" s="39" t="n">
        <f aca="false">IF(N72="X",G72,0)</f>
        <v>0</v>
      </c>
      <c r="AS72" s="39" t="n">
        <f aca="false">IF(O72="X",G72,0)</f>
        <v>0</v>
      </c>
      <c r="AT72" s="39" t="n">
        <f aca="false">IF(P72="X",G72,0)</f>
        <v>0</v>
      </c>
      <c r="AU72" s="39" t="n">
        <f aca="false">IF(Q72="X",G72,0)</f>
        <v>0</v>
      </c>
      <c r="AV72" s="39" t="n">
        <f aca="false">IF(R72="X",G72,0)</f>
        <v>0</v>
      </c>
      <c r="AW72" s="39" t="n">
        <f aca="false">IF(S72="X",G72,0)</f>
        <v>0</v>
      </c>
      <c r="AX72" s="39" t="n">
        <f aca="false">IF(T72="X",G72,0)</f>
        <v>0</v>
      </c>
      <c r="AY72" s="39" t="n">
        <f aca="false">IF(U72="X",G72,0)</f>
        <v>0</v>
      </c>
      <c r="AZ72" s="39" t="n">
        <f aca="false">IF(V72="X",G72,0)</f>
        <v>0</v>
      </c>
      <c r="BA72" s="39" t="n">
        <f aca="false">IF(W72="X",G72,0)</f>
        <v>0</v>
      </c>
      <c r="BB72" s="39" t="n">
        <f aca="false">IF(X72="X",G72,0)</f>
        <v>0</v>
      </c>
      <c r="BC72" s="39" t="n">
        <f aca="false">IF(Y72="X",G72,0)</f>
        <v>0</v>
      </c>
      <c r="BD72" s="39" t="n">
        <f aca="false">IF(Z72="X",G72,0)</f>
        <v>0</v>
      </c>
      <c r="BE72" s="39" t="n">
        <f aca="false">IF(AA72="X",G72,0)</f>
        <v>0</v>
      </c>
      <c r="BF72" s="39" t="n">
        <f aca="false">IF(AB72="X",G72,0)</f>
        <v>0</v>
      </c>
      <c r="BG72" s="39" t="n">
        <f aca="false">IF(AC72="X",G72,0)</f>
        <v>0</v>
      </c>
      <c r="BH72" s="39" t="n">
        <f aca="false">IF(AD72="X",G72,0)</f>
        <v>0</v>
      </c>
      <c r="BI72" s="39" t="n">
        <f aca="false">IF(AE72="X",G72,0)</f>
        <v>0</v>
      </c>
      <c r="BJ72" s="39" t="n">
        <f aca="false">IF(AF72="X",G72,0)</f>
        <v>0</v>
      </c>
      <c r="BL72" s="39" t="n">
        <f aca="false">IF(I72="X",H72,0)</f>
        <v>0</v>
      </c>
      <c r="BM72" s="39" t="n">
        <f aca="false">IF(J72="X",H72,0)</f>
        <v>0</v>
      </c>
      <c r="BN72" s="39" t="n">
        <f aca="false">IF(K72="X",H72,0)</f>
        <v>0</v>
      </c>
      <c r="BO72" s="39" t="n">
        <f aca="false">IF(L72="X",H72,0)</f>
        <v>0</v>
      </c>
      <c r="BP72" s="39" t="n">
        <f aca="false">IF(M72="X",H72,0)</f>
        <v>0</v>
      </c>
      <c r="BQ72" s="39" t="n">
        <f aca="false">IF(N72="X",H72,0)</f>
        <v>0</v>
      </c>
      <c r="BR72" s="39" t="n">
        <f aca="false">IF(O72="X",H72,0)</f>
        <v>0</v>
      </c>
      <c r="BS72" s="39" t="n">
        <f aca="false">IF(P72="X",H72,0)</f>
        <v>0</v>
      </c>
      <c r="BT72" s="39" t="n">
        <f aca="false">IF(Q72="X",H72,0)</f>
        <v>0</v>
      </c>
      <c r="BU72" s="39" t="n">
        <f aca="false">IF(R72="X",H72,0)</f>
        <v>0</v>
      </c>
      <c r="BV72" s="39" t="n">
        <f aca="false">IF(S72="X",H72,0)</f>
        <v>0</v>
      </c>
      <c r="BW72" s="39" t="n">
        <f aca="false">IF(T72="X",H72,0)</f>
        <v>0</v>
      </c>
      <c r="BX72" s="39" t="n">
        <f aca="false">IF(U72="X",H72,0)</f>
        <v>0</v>
      </c>
      <c r="BY72" s="39" t="n">
        <f aca="false">IF(V72="X",H72,0)</f>
        <v>0</v>
      </c>
      <c r="BZ72" s="39" t="n">
        <f aca="false">IF(W72="X",H72,0)</f>
        <v>0</v>
      </c>
      <c r="CA72" s="39" t="n">
        <f aca="false">IF(X72="X",H72,0)</f>
        <v>0</v>
      </c>
      <c r="CB72" s="39" t="n">
        <f aca="false">IF(Y72="X",H72,0)</f>
        <v>0</v>
      </c>
      <c r="CC72" s="39" t="n">
        <f aca="false">IF(Z72="X",H72,0)</f>
        <v>0</v>
      </c>
      <c r="CD72" s="39" t="n">
        <f aca="false">IF(AA72="X",H72,0)</f>
        <v>0</v>
      </c>
      <c r="CE72" s="39" t="n">
        <f aca="false">IF(AB72="X",H72,0)</f>
        <v>0</v>
      </c>
      <c r="CF72" s="39" t="n">
        <f aca="false">IF(AC72="X",H72,0)</f>
        <v>0</v>
      </c>
      <c r="CG72" s="39" t="n">
        <f aca="false">IF(AD72="X",H72,0)</f>
        <v>0</v>
      </c>
      <c r="CH72" s="39" t="n">
        <f aca="false">IF(AE72="X",H72,0)</f>
        <v>0</v>
      </c>
      <c r="CI72" s="39" t="n">
        <f aca="false">IF(AF72="X",H72,0)</f>
        <v>0</v>
      </c>
    </row>
    <row r="73" customFormat="false" ht="15" hidden="false" customHeight="true" outlineLevel="0" collapsed="false">
      <c r="A73" s="32" t="s">
        <v>86</v>
      </c>
      <c r="B73" s="33" t="n">
        <v>12</v>
      </c>
      <c r="C73" s="33" t="n">
        <v>0.8</v>
      </c>
      <c r="D73" s="33"/>
      <c r="E73" s="34"/>
      <c r="F73" s="35"/>
      <c r="G73" s="36" t="n">
        <v>10</v>
      </c>
      <c r="H73" s="37" t="n">
        <f aca="false">G73/12</f>
        <v>0.833333333333333</v>
      </c>
      <c r="I73" s="71"/>
      <c r="J73" s="71"/>
      <c r="K73" s="71"/>
      <c r="L73" s="71"/>
      <c r="M73" s="71"/>
      <c r="N73" s="71"/>
      <c r="O73" s="71"/>
      <c r="P73" s="71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71"/>
      <c r="AC73" s="71"/>
      <c r="AD73" s="71"/>
      <c r="AE73" s="71"/>
      <c r="AF73" s="71"/>
      <c r="AG73" s="50" t="n">
        <f aca="false">COUNTIF(I73:AF73,"X")</f>
        <v>0</v>
      </c>
      <c r="AH73" s="37" t="n">
        <f aca="false">AG73*G73</f>
        <v>0</v>
      </c>
      <c r="AI73" s="37" t="n">
        <f aca="false">AG73*H73</f>
        <v>0</v>
      </c>
      <c r="AJ73" s="40" t="n">
        <f aca="false">AI73/$AI$76</f>
        <v>0</v>
      </c>
      <c r="AM73" s="39" t="n">
        <f aca="false">IF(I73="X",G73,0)</f>
        <v>0</v>
      </c>
      <c r="AN73" s="39" t="n">
        <f aca="false">IF(J73="X",G73,0)</f>
        <v>0</v>
      </c>
      <c r="AO73" s="39" t="n">
        <f aca="false">IF(K73="X",G73,0)</f>
        <v>0</v>
      </c>
      <c r="AP73" s="39" t="n">
        <f aca="false">IF(L73="X",G73,0)</f>
        <v>0</v>
      </c>
      <c r="AQ73" s="39" t="n">
        <f aca="false">IF(M73="X",G73,0)</f>
        <v>0</v>
      </c>
      <c r="AR73" s="39" t="n">
        <f aca="false">IF(N73="X",G73,0)</f>
        <v>0</v>
      </c>
      <c r="AS73" s="39" t="n">
        <f aca="false">IF(O73="X",G73,0)</f>
        <v>0</v>
      </c>
      <c r="AT73" s="39" t="n">
        <f aca="false">IF(P73="X",G73,0)</f>
        <v>0</v>
      </c>
      <c r="AU73" s="39" t="n">
        <f aca="false">IF(Q73="X",G73,0)</f>
        <v>0</v>
      </c>
      <c r="AV73" s="39" t="n">
        <f aca="false">IF(R73="X",G73,0)</f>
        <v>0</v>
      </c>
      <c r="AW73" s="39" t="n">
        <f aca="false">IF(S73="X",G73,0)</f>
        <v>0</v>
      </c>
      <c r="AX73" s="39" t="n">
        <f aca="false">IF(T73="X",G73,0)</f>
        <v>0</v>
      </c>
      <c r="AY73" s="39" t="n">
        <f aca="false">IF(U73="X",G73,0)</f>
        <v>0</v>
      </c>
      <c r="AZ73" s="39" t="n">
        <f aca="false">IF(V73="X",G73,0)</f>
        <v>0</v>
      </c>
      <c r="BA73" s="39" t="n">
        <f aca="false">IF(W73="X",G73,0)</f>
        <v>0</v>
      </c>
      <c r="BB73" s="39" t="n">
        <f aca="false">IF(X73="X",G73,0)</f>
        <v>0</v>
      </c>
      <c r="BC73" s="39" t="n">
        <f aca="false">IF(Y73="X",G73,0)</f>
        <v>0</v>
      </c>
      <c r="BD73" s="39" t="n">
        <f aca="false">IF(Z73="X",G73,0)</f>
        <v>0</v>
      </c>
      <c r="BE73" s="39" t="n">
        <f aca="false">IF(AA73="X",G73,0)</f>
        <v>0</v>
      </c>
      <c r="BF73" s="39" t="n">
        <f aca="false">IF(AB73="X",G73,0)</f>
        <v>0</v>
      </c>
      <c r="BG73" s="39" t="n">
        <f aca="false">IF(AC73="X",G73,0)</f>
        <v>0</v>
      </c>
      <c r="BH73" s="39" t="n">
        <f aca="false">IF(AD73="X",G73,0)</f>
        <v>0</v>
      </c>
      <c r="BI73" s="39" t="n">
        <f aca="false">IF(AE73="X",G73,0)</f>
        <v>0</v>
      </c>
      <c r="BJ73" s="39" t="n">
        <f aca="false">IF(AF73="X",G73,0)</f>
        <v>0</v>
      </c>
      <c r="BL73" s="39" t="n">
        <f aca="false">IF(I73="X",H73,0)</f>
        <v>0</v>
      </c>
      <c r="BM73" s="39" t="n">
        <f aca="false">IF(J73="X",H73,0)</f>
        <v>0</v>
      </c>
      <c r="BN73" s="39" t="n">
        <f aca="false">IF(K73="X",H73,0)</f>
        <v>0</v>
      </c>
      <c r="BO73" s="39" t="n">
        <f aca="false">IF(L73="X",H73,0)</f>
        <v>0</v>
      </c>
      <c r="BP73" s="39" t="n">
        <f aca="false">IF(M73="X",H73,0)</f>
        <v>0</v>
      </c>
      <c r="BQ73" s="39" t="n">
        <f aca="false">IF(N73="X",H73,0)</f>
        <v>0</v>
      </c>
      <c r="BR73" s="39" t="n">
        <f aca="false">IF(O73="X",H73,0)</f>
        <v>0</v>
      </c>
      <c r="BS73" s="39" t="n">
        <f aca="false">IF(P73="X",H73,0)</f>
        <v>0</v>
      </c>
      <c r="BT73" s="39" t="n">
        <f aca="false">IF(Q73="X",H73,0)</f>
        <v>0</v>
      </c>
      <c r="BU73" s="39" t="n">
        <f aca="false">IF(R73="X",H73,0)</f>
        <v>0</v>
      </c>
      <c r="BV73" s="39" t="n">
        <f aca="false">IF(S73="X",H73,0)</f>
        <v>0</v>
      </c>
      <c r="BW73" s="39" t="n">
        <f aca="false">IF(T73="X",H73,0)</f>
        <v>0</v>
      </c>
      <c r="BX73" s="39" t="n">
        <f aca="false">IF(U73="X",H73,0)</f>
        <v>0</v>
      </c>
      <c r="BY73" s="39" t="n">
        <f aca="false">IF(V73="X",H73,0)</f>
        <v>0</v>
      </c>
      <c r="BZ73" s="39" t="n">
        <f aca="false">IF(W73="X",H73,0)</f>
        <v>0</v>
      </c>
      <c r="CA73" s="39" t="n">
        <f aca="false">IF(X73="X",H73,0)</f>
        <v>0</v>
      </c>
      <c r="CB73" s="39" t="n">
        <f aca="false">IF(Y73="X",H73,0)</f>
        <v>0</v>
      </c>
      <c r="CC73" s="39" t="n">
        <f aca="false">IF(Z73="X",H73,0)</f>
        <v>0</v>
      </c>
      <c r="CD73" s="39" t="n">
        <f aca="false">IF(AA73="X",H73,0)</f>
        <v>0</v>
      </c>
      <c r="CE73" s="39" t="n">
        <f aca="false">IF(AB73="X",H73,0)</f>
        <v>0</v>
      </c>
      <c r="CF73" s="39" t="n">
        <f aca="false">IF(AC73="X",H73,0)</f>
        <v>0</v>
      </c>
      <c r="CG73" s="39" t="n">
        <f aca="false">IF(AD73="X",H73,0)</f>
        <v>0</v>
      </c>
      <c r="CH73" s="39" t="n">
        <f aca="false">IF(AE73="X",H73,0)</f>
        <v>0</v>
      </c>
      <c r="CI73" s="39" t="n">
        <f aca="false">IF(AF73="X",H73,0)</f>
        <v>0</v>
      </c>
    </row>
    <row r="74" customFormat="false" ht="15" hidden="false" customHeight="true" outlineLevel="0" collapsed="false">
      <c r="A74" s="68" t="s">
        <v>87</v>
      </c>
      <c r="B74" s="38" t="n">
        <v>12</v>
      </c>
      <c r="C74" s="38" t="n">
        <v>1</v>
      </c>
      <c r="D74" s="38"/>
      <c r="E74" s="69"/>
      <c r="F74" s="35"/>
      <c r="G74" s="36" t="n">
        <v>12</v>
      </c>
      <c r="H74" s="37" t="n">
        <f aca="false">G74/12</f>
        <v>1</v>
      </c>
      <c r="I74" s="71" t="s">
        <v>21</v>
      </c>
      <c r="J74" s="71" t="s">
        <v>21</v>
      </c>
      <c r="K74" s="71" t="s">
        <v>21</v>
      </c>
      <c r="L74" s="71" t="s">
        <v>21</v>
      </c>
      <c r="M74" s="71" t="s">
        <v>21</v>
      </c>
      <c r="N74" s="71" t="s">
        <v>21</v>
      </c>
      <c r="O74" s="71" t="s">
        <v>21</v>
      </c>
      <c r="P74" s="71" t="s">
        <v>21</v>
      </c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71" t="s">
        <v>21</v>
      </c>
      <c r="AC74" s="71" t="s">
        <v>21</v>
      </c>
      <c r="AD74" s="71" t="s">
        <v>21</v>
      </c>
      <c r="AE74" s="71" t="s">
        <v>21</v>
      </c>
      <c r="AF74" s="71" t="s">
        <v>21</v>
      </c>
      <c r="AG74" s="50" t="n">
        <f aca="false">COUNTIF(I74:AF74,"X")</f>
        <v>13</v>
      </c>
      <c r="AH74" s="37" t="n">
        <f aca="false">AG74*G74</f>
        <v>156</v>
      </c>
      <c r="AI74" s="37" t="n">
        <f aca="false">AG74*H74</f>
        <v>13</v>
      </c>
      <c r="AJ74" s="40" t="n">
        <f aca="false">AI74/$AI$76</f>
        <v>0.0806985598410859</v>
      </c>
      <c r="AM74" s="39" t="n">
        <f aca="false">IF(I74="X",G74,0)</f>
        <v>12</v>
      </c>
      <c r="AN74" s="39" t="n">
        <f aca="false">IF(J74="X",G74,0)</f>
        <v>12</v>
      </c>
      <c r="AO74" s="39" t="n">
        <f aca="false">IF(K74="X",G74,0)</f>
        <v>12</v>
      </c>
      <c r="AP74" s="39" t="n">
        <f aca="false">IF(L74="X",G74,0)</f>
        <v>12</v>
      </c>
      <c r="AQ74" s="39" t="n">
        <f aca="false">IF(M74="X",G74,0)</f>
        <v>12</v>
      </c>
      <c r="AR74" s="39" t="n">
        <f aca="false">IF(N74="X",G74,0)</f>
        <v>12</v>
      </c>
      <c r="AS74" s="39" t="n">
        <f aca="false">IF(O74="X",G74,0)</f>
        <v>12</v>
      </c>
      <c r="AT74" s="39" t="n">
        <f aca="false">IF(P74="X",G74,0)</f>
        <v>12</v>
      </c>
      <c r="AU74" s="39" t="n">
        <f aca="false">IF(Q74="X",G74,0)</f>
        <v>0</v>
      </c>
      <c r="AV74" s="39" t="n">
        <f aca="false">IF(R74="X",G74,0)</f>
        <v>0</v>
      </c>
      <c r="AW74" s="39" t="n">
        <f aca="false">IF(S74="X",G74,0)</f>
        <v>0</v>
      </c>
      <c r="AX74" s="39" t="n">
        <f aca="false">IF(T74="X",G74,0)</f>
        <v>0</v>
      </c>
      <c r="AY74" s="39" t="n">
        <f aca="false">IF(U74="X",G74,0)</f>
        <v>0</v>
      </c>
      <c r="AZ74" s="39" t="n">
        <f aca="false">IF(V74="X",G74,0)</f>
        <v>0</v>
      </c>
      <c r="BA74" s="39" t="n">
        <f aca="false">IF(W74="X",G74,0)</f>
        <v>0</v>
      </c>
      <c r="BB74" s="39" t="n">
        <f aca="false">IF(X74="X",G74,0)</f>
        <v>0</v>
      </c>
      <c r="BC74" s="39" t="n">
        <f aca="false">IF(Y74="X",G74,0)</f>
        <v>0</v>
      </c>
      <c r="BD74" s="39" t="n">
        <f aca="false">IF(Z74="X",G74,0)</f>
        <v>0</v>
      </c>
      <c r="BE74" s="39" t="n">
        <f aca="false">IF(AA74="X",G74,0)</f>
        <v>0</v>
      </c>
      <c r="BF74" s="39" t="n">
        <f aca="false">IF(AB74="X",G74,0)</f>
        <v>12</v>
      </c>
      <c r="BG74" s="39" t="n">
        <f aca="false">IF(AC74="X",G74,0)</f>
        <v>12</v>
      </c>
      <c r="BH74" s="39" t="n">
        <f aca="false">IF(AD74="X",G74,0)</f>
        <v>12</v>
      </c>
      <c r="BI74" s="39" t="n">
        <f aca="false">IF(AE74="X",G74,0)</f>
        <v>12</v>
      </c>
      <c r="BJ74" s="39" t="n">
        <f aca="false">IF(AF74="X",G74,0)</f>
        <v>12</v>
      </c>
      <c r="BL74" s="39" t="n">
        <f aca="false">IF(I74="X",H74,0)</f>
        <v>1</v>
      </c>
      <c r="BM74" s="39" t="n">
        <f aca="false">IF(J74="X",H74,0)</f>
        <v>1</v>
      </c>
      <c r="BN74" s="39" t="n">
        <f aca="false">IF(K74="X",H74,0)</f>
        <v>1</v>
      </c>
      <c r="BO74" s="39" t="n">
        <f aca="false">IF(L74="X",H74,0)</f>
        <v>1</v>
      </c>
      <c r="BP74" s="39" t="n">
        <f aca="false">IF(M74="X",H74,0)</f>
        <v>1</v>
      </c>
      <c r="BQ74" s="39" t="n">
        <f aca="false">IF(N74="X",H74,0)</f>
        <v>1</v>
      </c>
      <c r="BR74" s="39" t="n">
        <f aca="false">IF(O74="X",H74,0)</f>
        <v>1</v>
      </c>
      <c r="BS74" s="39" t="n">
        <f aca="false">IF(P74="X",H74,0)</f>
        <v>1</v>
      </c>
      <c r="BT74" s="39" t="n">
        <f aca="false">IF(Q74="X",H74,0)</f>
        <v>0</v>
      </c>
      <c r="BU74" s="39" t="n">
        <f aca="false">IF(R74="X",H74,0)</f>
        <v>0</v>
      </c>
      <c r="BV74" s="39" t="n">
        <f aca="false">IF(S74="X",H74,0)</f>
        <v>0</v>
      </c>
      <c r="BW74" s="39" t="n">
        <f aca="false">IF(T74="X",H74,0)</f>
        <v>0</v>
      </c>
      <c r="BX74" s="39" t="n">
        <f aca="false">IF(U74="X",H74,0)</f>
        <v>0</v>
      </c>
      <c r="BY74" s="39" t="n">
        <f aca="false">IF(V74="X",H74,0)</f>
        <v>0</v>
      </c>
      <c r="BZ74" s="39" t="n">
        <f aca="false">IF(W74="X",H74,0)</f>
        <v>0</v>
      </c>
      <c r="CA74" s="39" t="n">
        <f aca="false">IF(X74="X",H74,0)</f>
        <v>0</v>
      </c>
      <c r="CB74" s="39" t="n">
        <f aca="false">IF(Y74="X",H74,0)</f>
        <v>0</v>
      </c>
      <c r="CC74" s="39" t="n">
        <f aca="false">IF(Z74="X",H74,0)</f>
        <v>0</v>
      </c>
      <c r="CD74" s="39" t="n">
        <f aca="false">IF(AA74="X",H74,0)</f>
        <v>0</v>
      </c>
      <c r="CE74" s="39" t="n">
        <f aca="false">IF(AB74="X",H74,0)</f>
        <v>1</v>
      </c>
      <c r="CF74" s="39" t="n">
        <f aca="false">IF(AC74="X",H74,0)</f>
        <v>1</v>
      </c>
      <c r="CG74" s="39" t="n">
        <f aca="false">IF(AD74="X",H74,0)</f>
        <v>1</v>
      </c>
      <c r="CH74" s="39" t="n">
        <f aca="false">IF(AE74="X",H74,0)</f>
        <v>1</v>
      </c>
      <c r="CI74" s="39" t="n">
        <f aca="false">IF(AF74="X",H74,0)</f>
        <v>1</v>
      </c>
    </row>
    <row r="75" customFormat="false" ht="15" hidden="false" customHeight="true" outlineLevel="0" collapsed="false">
      <c r="A75" s="68"/>
      <c r="B75" s="38"/>
      <c r="C75" s="38"/>
      <c r="D75" s="38"/>
      <c r="E75" s="69"/>
      <c r="F75" s="35"/>
      <c r="G75" s="36" t="n">
        <v>0</v>
      </c>
      <c r="H75" s="37" t="n">
        <f aca="false">G75/12</f>
        <v>0</v>
      </c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50" t="n">
        <f aca="false">COUNTIF(I75:AF75,"X")</f>
        <v>0</v>
      </c>
      <c r="AH75" s="37" t="n">
        <f aca="false">AG75*G75</f>
        <v>0</v>
      </c>
      <c r="AI75" s="37" t="n">
        <f aca="false">AG75*H75</f>
        <v>0</v>
      </c>
      <c r="AJ75" s="40" t="n">
        <f aca="false">AI75/$AI$76</f>
        <v>0</v>
      </c>
      <c r="AM75" s="39" t="n">
        <f aca="false">IF(I75="X",G75,0)</f>
        <v>0</v>
      </c>
      <c r="AN75" s="39" t="n">
        <f aca="false">IF(J75="X",G75,0)</f>
        <v>0</v>
      </c>
      <c r="AO75" s="39" t="n">
        <f aca="false">IF(K75="X",G75,0)</f>
        <v>0</v>
      </c>
      <c r="AP75" s="39" t="n">
        <f aca="false">IF(L75="X",G75,0)</f>
        <v>0</v>
      </c>
      <c r="AQ75" s="39" t="n">
        <f aca="false">IF(M75="X",G75,0)</f>
        <v>0</v>
      </c>
      <c r="AR75" s="39" t="n">
        <f aca="false">IF(N75="X",G75,0)</f>
        <v>0</v>
      </c>
      <c r="AS75" s="39" t="n">
        <f aca="false">IF(O75="X",G75,0)</f>
        <v>0</v>
      </c>
      <c r="AT75" s="39" t="n">
        <f aca="false">IF(P75="X",G75,0)</f>
        <v>0</v>
      </c>
      <c r="AU75" s="39" t="n">
        <f aca="false">IF(Q75="X",G75,0)</f>
        <v>0</v>
      </c>
      <c r="AV75" s="39" t="n">
        <f aca="false">IF(R75="X",G75,0)</f>
        <v>0</v>
      </c>
      <c r="AW75" s="39" t="n">
        <f aca="false">IF(S75="X",G75,0)</f>
        <v>0</v>
      </c>
      <c r="AX75" s="39" t="n">
        <f aca="false">IF(T75="X",G75,0)</f>
        <v>0</v>
      </c>
      <c r="AY75" s="39" t="n">
        <f aca="false">IF(U75="X",G75,0)</f>
        <v>0</v>
      </c>
      <c r="AZ75" s="39" t="n">
        <f aca="false">IF(V75="X",G75,0)</f>
        <v>0</v>
      </c>
      <c r="BA75" s="39" t="n">
        <f aca="false">IF(W75="X",G75,0)</f>
        <v>0</v>
      </c>
      <c r="BB75" s="39" t="n">
        <f aca="false">IF(X75="X",G75,0)</f>
        <v>0</v>
      </c>
      <c r="BC75" s="39" t="n">
        <f aca="false">IF(Y75="X",G75,0)</f>
        <v>0</v>
      </c>
      <c r="BD75" s="39" t="n">
        <f aca="false">IF(Z75="X",G75,0)</f>
        <v>0</v>
      </c>
      <c r="BE75" s="39" t="n">
        <f aca="false">IF(AA75="X",G75,0)</f>
        <v>0</v>
      </c>
      <c r="BF75" s="39" t="n">
        <f aca="false">IF(AB75="X",G75,0)</f>
        <v>0</v>
      </c>
      <c r="BG75" s="39" t="n">
        <f aca="false">IF(AC75="X",G75,0)</f>
        <v>0</v>
      </c>
      <c r="BH75" s="39" t="n">
        <f aca="false">IF(AD75="X",G75,0)</f>
        <v>0</v>
      </c>
      <c r="BI75" s="39" t="n">
        <f aca="false">IF(AE75="X",G75,0)</f>
        <v>0</v>
      </c>
      <c r="BJ75" s="39" t="n">
        <f aca="false">IF(AF75="X",G75,0)</f>
        <v>0</v>
      </c>
      <c r="BL75" s="39" t="n">
        <f aca="false">IF(I75="X",H75,0)</f>
        <v>0</v>
      </c>
      <c r="BM75" s="39" t="n">
        <f aca="false">IF(J75="X",H75,0)</f>
        <v>0</v>
      </c>
      <c r="BN75" s="39" t="n">
        <f aca="false">IF(K75="X",H75,0)</f>
        <v>0</v>
      </c>
      <c r="BO75" s="39" t="n">
        <f aca="false">IF(L75="X",H75,0)</f>
        <v>0</v>
      </c>
      <c r="BP75" s="39" t="n">
        <f aca="false">IF(M75="X",H75,0)</f>
        <v>0</v>
      </c>
      <c r="BQ75" s="39" t="n">
        <f aca="false">IF(N75="X",H75,0)</f>
        <v>0</v>
      </c>
      <c r="BR75" s="39" t="n">
        <f aca="false">IF(O75="X",H75,0)</f>
        <v>0</v>
      </c>
      <c r="BS75" s="39" t="n">
        <f aca="false">IF(P75="X",H75,0)</f>
        <v>0</v>
      </c>
      <c r="BT75" s="39" t="n">
        <f aca="false">IF(Q75="X",H75,0)</f>
        <v>0</v>
      </c>
      <c r="BU75" s="39" t="n">
        <f aca="false">IF(R75="X",H75,0)</f>
        <v>0</v>
      </c>
      <c r="BV75" s="39" t="n">
        <f aca="false">IF(S75="X",H75,0)</f>
        <v>0</v>
      </c>
      <c r="BW75" s="39" t="n">
        <f aca="false">IF(T75="X",H75,0)</f>
        <v>0</v>
      </c>
      <c r="BX75" s="39" t="n">
        <f aca="false">IF(U75="X",H75,0)</f>
        <v>0</v>
      </c>
      <c r="BY75" s="39" t="n">
        <f aca="false">IF(V75="X",H75,0)</f>
        <v>0</v>
      </c>
      <c r="BZ75" s="39" t="n">
        <f aca="false">IF(W75="X",H75,0)</f>
        <v>0</v>
      </c>
      <c r="CA75" s="39" t="n">
        <f aca="false">IF(X75="X",H75,0)</f>
        <v>0</v>
      </c>
      <c r="CB75" s="39" t="n">
        <f aca="false">IF(Y75="X",H75,0)</f>
        <v>0</v>
      </c>
      <c r="CC75" s="39" t="n">
        <f aca="false">IF(Z75="X",H75,0)</f>
        <v>0</v>
      </c>
      <c r="CD75" s="39" t="n">
        <f aca="false">IF(AA75="X",H75,0)</f>
        <v>0</v>
      </c>
      <c r="CE75" s="39" t="n">
        <f aca="false">IF(AB75="X",H75,0)</f>
        <v>0</v>
      </c>
      <c r="CF75" s="39" t="n">
        <f aca="false">IF(AC75="X",H75,0)</f>
        <v>0</v>
      </c>
      <c r="CG75" s="39" t="n">
        <f aca="false">IF(AD75="X",H75,0)</f>
        <v>0</v>
      </c>
      <c r="CH75" s="39" t="n">
        <f aca="false">IF(AE75="X",H75,0)</f>
        <v>0</v>
      </c>
      <c r="CI75" s="39" t="n">
        <f aca="false">IF(AF75="X",H75,0)</f>
        <v>0</v>
      </c>
    </row>
    <row r="76" customFormat="false" ht="33.75" hidden="false" customHeight="true" outlineLevel="0" collapsed="false">
      <c r="A76" s="51" t="s">
        <v>88</v>
      </c>
      <c r="B76" s="43"/>
      <c r="C76" s="43"/>
      <c r="D76" s="43"/>
      <c r="E76" s="87"/>
      <c r="F76" s="44"/>
      <c r="G76" s="44"/>
      <c r="H76" s="44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45" t="n">
        <f aca="false">SUM(AH56,AH40,AH26,AH19,AH6)</f>
        <v>1933.12</v>
      </c>
      <c r="AI76" s="45" t="n">
        <f aca="false">SUM(AI56,AI40,AI26,AI19,AI6)</f>
        <v>161.093333333333</v>
      </c>
      <c r="AJ76" s="54" t="n">
        <f aca="false">SUM(AJ6,AJ19,AJ26,AJ40,AJ56)</f>
        <v>1</v>
      </c>
      <c r="AM76" s="39" t="n">
        <f aca="false">SUM(AM7:AM75)</f>
        <v>12</v>
      </c>
      <c r="AN76" s="39" t="n">
        <f aca="false">SUM(AN7:AN75)</f>
        <v>12</v>
      </c>
      <c r="AO76" s="39" t="n">
        <f aca="false">SUM(AO7:AO75)</f>
        <v>12</v>
      </c>
      <c r="AP76" s="39" t="n">
        <f aca="false">SUM(AP7:AP75)</f>
        <v>12</v>
      </c>
      <c r="AQ76" s="39" t="n">
        <f aca="false">SUM(AQ7:AQ75)</f>
        <v>25</v>
      </c>
      <c r="AR76" s="39" t="n">
        <f aca="false">SUM(AR7:AR75)</f>
        <v>25</v>
      </c>
      <c r="AS76" s="39" t="n">
        <f aca="false">SUM(AS7:AS75)</f>
        <v>43.5</v>
      </c>
      <c r="AT76" s="39" t="n">
        <f aca="false">SUM(AT7:AT75)</f>
        <v>72.5</v>
      </c>
      <c r="AU76" s="39" t="n">
        <f aca="false">SUM(AU7:AU75)</f>
        <v>6.5</v>
      </c>
      <c r="AV76" s="39" t="n">
        <f aca="false">SUM(AV7:AV75)</f>
        <v>390</v>
      </c>
      <c r="AW76" s="39" t="n">
        <f aca="false">SUM(AW7:AW75)</f>
        <v>0</v>
      </c>
      <c r="AX76" s="39" t="n">
        <f aca="false">SUM(AX7:AX75)</f>
        <v>6.5</v>
      </c>
      <c r="AY76" s="39" t="n">
        <f aca="false">SUM(AY7:AY75)</f>
        <v>159.5</v>
      </c>
      <c r="AZ76" s="39" t="n">
        <f aca="false">SUM(AZ7:AZ75)</f>
        <v>114.5</v>
      </c>
      <c r="BA76" s="39" t="n">
        <f aca="false">SUM(BA7:BA75)</f>
        <v>108</v>
      </c>
      <c r="BB76" s="39" t="n">
        <f aca="false">SUM(BB7:BB75)</f>
        <v>0</v>
      </c>
      <c r="BC76" s="39" t="n">
        <f aca="false">SUM(BC7:BC75)</f>
        <v>0</v>
      </c>
      <c r="BD76" s="39" t="n">
        <f aca="false">SUM(BD7:BD75)</f>
        <v>0</v>
      </c>
      <c r="BE76" s="39" t="n">
        <f aca="false">SUM(BE7:BE75)</f>
        <v>174.5</v>
      </c>
      <c r="BF76" s="39" t="n">
        <f aca="false">SUM(BF7:BF75)</f>
        <v>362.32</v>
      </c>
      <c r="BG76" s="39" t="n">
        <f aca="false">SUM(BG7:BG75)</f>
        <v>199.5</v>
      </c>
      <c r="BH76" s="39" t="n">
        <f aca="false">SUM(BH7:BH75)</f>
        <v>73</v>
      </c>
      <c r="BI76" s="39" t="n">
        <f aca="false">SUM(BI7:BI75)</f>
        <v>112.8</v>
      </c>
      <c r="BJ76" s="39" t="n">
        <f aca="false">SUM(BJ7:BJ75)</f>
        <v>12</v>
      </c>
      <c r="BL76" s="39" t="n">
        <f aca="false">SUM(BL7:BL75)</f>
        <v>1</v>
      </c>
      <c r="BM76" s="39" t="n">
        <f aca="false">SUM(BM7:BM75)</f>
        <v>1</v>
      </c>
      <c r="BN76" s="39" t="n">
        <f aca="false">SUM(BN7:BN75)</f>
        <v>1</v>
      </c>
      <c r="BO76" s="39" t="n">
        <f aca="false">SUM(BO7:BO75)</f>
        <v>1</v>
      </c>
      <c r="BP76" s="39" t="n">
        <f aca="false">SUM(BP7:BP75)</f>
        <v>2.08333333333333</v>
      </c>
      <c r="BQ76" s="39" t="n">
        <f aca="false">SUM(BQ7:BQ75)</f>
        <v>2.08333333333333</v>
      </c>
      <c r="BR76" s="39" t="n">
        <f aca="false">SUM(BR7:BR75)</f>
        <v>3.625</v>
      </c>
      <c r="BS76" s="39" t="n">
        <f aca="false">SUM(BS7:BS75)</f>
        <v>6.04166666666667</v>
      </c>
      <c r="BT76" s="39" t="n">
        <f aca="false">SUM(BT7:BT75)</f>
        <v>0.541666666666667</v>
      </c>
      <c r="BU76" s="39" t="n">
        <f aca="false">SUM(BU7:BU75)</f>
        <v>32.5</v>
      </c>
      <c r="BV76" s="39" t="n">
        <f aca="false">SUM(BV7:BV75)</f>
        <v>0</v>
      </c>
      <c r="BW76" s="39" t="n">
        <f aca="false">SUM(BW7:BW75)</f>
        <v>0.541666666666667</v>
      </c>
      <c r="BX76" s="39" t="n">
        <f aca="false">SUM(BX7:BX75)</f>
        <v>13.2916666666667</v>
      </c>
      <c r="BY76" s="39" t="n">
        <f aca="false">SUM(BY7:BY75)</f>
        <v>9.54166666666667</v>
      </c>
      <c r="BZ76" s="39" t="n">
        <f aca="false">SUM(BZ7:BZ75)</f>
        <v>9</v>
      </c>
      <c r="CA76" s="39" t="n">
        <f aca="false">SUM(CA7:CA75)</f>
        <v>0</v>
      </c>
      <c r="CB76" s="39" t="n">
        <f aca="false">SUM(CB7:CB75)</f>
        <v>0</v>
      </c>
      <c r="CC76" s="39" t="n">
        <f aca="false">SUM(CC7:CC75)</f>
        <v>0</v>
      </c>
      <c r="CD76" s="39" t="n">
        <f aca="false">SUM(CD7:CD75)</f>
        <v>14.5416666666667</v>
      </c>
      <c r="CE76" s="39" t="n">
        <f aca="false">SUM(CE7:CE75)</f>
        <v>30.1933333333333</v>
      </c>
      <c r="CF76" s="39" t="n">
        <f aca="false">SUM(CF7:CF75)</f>
        <v>16.625</v>
      </c>
      <c r="CG76" s="39" t="n">
        <f aca="false">SUM(CG7:CG75)</f>
        <v>6.08333333333333</v>
      </c>
      <c r="CH76" s="39" t="n">
        <f aca="false">SUM(CH7:CH75)</f>
        <v>9.4</v>
      </c>
      <c r="CI76" s="39" t="n">
        <f aca="false">SUM(CI7:CI75)</f>
        <v>1</v>
      </c>
    </row>
    <row r="77" customFormat="false" ht="33.75" hidden="false" customHeight="true" outlineLevel="0" collapsed="false">
      <c r="A77" s="51" t="s">
        <v>89</v>
      </c>
      <c r="B77" s="43"/>
      <c r="C77" s="43"/>
      <c r="D77" s="43"/>
      <c r="E77" s="87"/>
      <c r="F77" s="88"/>
      <c r="G77" s="88" t="s">
        <v>90</v>
      </c>
      <c r="H77" s="44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45" t="n">
        <f aca="false">AH76*1.3</f>
        <v>2513.056</v>
      </c>
      <c r="AI77" s="45" t="n">
        <f aca="false">AI76*1.3</f>
        <v>209.421333333333</v>
      </c>
      <c r="AJ77" s="89" t="n">
        <f aca="false">AJ76+30%</f>
        <v>1.3</v>
      </c>
      <c r="AM77" s="39" t="n">
        <f aca="false">AM76*1.3</f>
        <v>15.6</v>
      </c>
      <c r="AN77" s="39" t="n">
        <f aca="false">AN76*1.3</f>
        <v>15.6</v>
      </c>
      <c r="AO77" s="39" t="n">
        <f aca="false">AO76*1.3</f>
        <v>15.6</v>
      </c>
      <c r="AP77" s="39" t="n">
        <f aca="false">AP76*1.3</f>
        <v>15.6</v>
      </c>
      <c r="AQ77" s="39" t="n">
        <f aca="false">AQ76*1.3</f>
        <v>32.5</v>
      </c>
      <c r="AR77" s="39" t="n">
        <f aca="false">AR76*1.3</f>
        <v>32.5</v>
      </c>
      <c r="AS77" s="39" t="n">
        <f aca="false">AS76*1.3</f>
        <v>56.55</v>
      </c>
      <c r="AT77" s="39" t="n">
        <f aca="false">AT76*1.3</f>
        <v>94.25</v>
      </c>
      <c r="AU77" s="39" t="n">
        <f aca="false">AU76*1.3</f>
        <v>8.45</v>
      </c>
      <c r="AV77" s="39" t="n">
        <f aca="false">AV76*1.3</f>
        <v>507</v>
      </c>
      <c r="AW77" s="39" t="n">
        <f aca="false">AW76*1.3</f>
        <v>0</v>
      </c>
      <c r="AX77" s="39" t="n">
        <f aca="false">AX76*1.3</f>
        <v>8.45</v>
      </c>
      <c r="AY77" s="39" t="n">
        <f aca="false">AY76*1.3</f>
        <v>207.35</v>
      </c>
      <c r="AZ77" s="39" t="n">
        <f aca="false">AZ76*1.3</f>
        <v>148.85</v>
      </c>
      <c r="BA77" s="39" t="n">
        <f aca="false">BA76*1.3</f>
        <v>140.4</v>
      </c>
      <c r="BB77" s="39" t="n">
        <f aca="false">BB76*1.3</f>
        <v>0</v>
      </c>
      <c r="BC77" s="39" t="n">
        <f aca="false">BC76*1.3</f>
        <v>0</v>
      </c>
      <c r="BD77" s="39" t="n">
        <f aca="false">BD76*1.3</f>
        <v>0</v>
      </c>
      <c r="BE77" s="39" t="n">
        <f aca="false">BE76*1.3</f>
        <v>226.85</v>
      </c>
      <c r="BF77" s="39" t="n">
        <f aca="false">BF76*1.3</f>
        <v>471.016</v>
      </c>
      <c r="BG77" s="39" t="n">
        <f aca="false">BG76*1.3</f>
        <v>259.35</v>
      </c>
      <c r="BH77" s="39" t="n">
        <f aca="false">BH76*1.3</f>
        <v>94.9</v>
      </c>
      <c r="BI77" s="39" t="n">
        <f aca="false">BI76*1.3</f>
        <v>146.64</v>
      </c>
      <c r="BJ77" s="39" t="n">
        <f aca="false">BJ76*1.3</f>
        <v>15.6</v>
      </c>
      <c r="BL77" s="39" t="n">
        <f aca="false">BL76*1.3</f>
        <v>1.3</v>
      </c>
      <c r="BM77" s="39" t="n">
        <f aca="false">BM76*1.3</f>
        <v>1.3</v>
      </c>
      <c r="BN77" s="39" t="n">
        <f aca="false">BN76*1.3</f>
        <v>1.3</v>
      </c>
      <c r="BO77" s="39" t="n">
        <f aca="false">BO76*1.3</f>
        <v>1.3</v>
      </c>
      <c r="BP77" s="39" t="n">
        <f aca="false">BP76*1.3</f>
        <v>2.70833333333333</v>
      </c>
      <c r="BQ77" s="39" t="n">
        <f aca="false">BQ76*1.3</f>
        <v>2.70833333333333</v>
      </c>
      <c r="BR77" s="39" t="n">
        <f aca="false">BR76*1.3</f>
        <v>4.7125</v>
      </c>
      <c r="BS77" s="39" t="n">
        <f aca="false">BS76*1.3</f>
        <v>7.85416666666667</v>
      </c>
      <c r="BT77" s="39" t="n">
        <f aca="false">BT76*1.3</f>
        <v>0.704166666666667</v>
      </c>
      <c r="BU77" s="39" t="n">
        <f aca="false">BU76*1.3</f>
        <v>42.25</v>
      </c>
      <c r="BV77" s="39" t="n">
        <f aca="false">BV76*1.3</f>
        <v>0</v>
      </c>
      <c r="BW77" s="39" t="n">
        <f aca="false">BW76*1.3</f>
        <v>0.704166666666667</v>
      </c>
      <c r="BX77" s="39" t="n">
        <f aca="false">BX76*1.3</f>
        <v>17.2791666666667</v>
      </c>
      <c r="BY77" s="39" t="n">
        <f aca="false">BY76*1.3</f>
        <v>12.4041666666667</v>
      </c>
      <c r="BZ77" s="39" t="n">
        <f aca="false">BZ76*1.3</f>
        <v>11.7</v>
      </c>
      <c r="CA77" s="39" t="n">
        <f aca="false">CA76*1.3</f>
        <v>0</v>
      </c>
      <c r="CB77" s="39" t="n">
        <f aca="false">CB76*1.3</f>
        <v>0</v>
      </c>
      <c r="CC77" s="39" t="n">
        <f aca="false">CC76*1.3</f>
        <v>0</v>
      </c>
      <c r="CD77" s="39" t="n">
        <f aca="false">CD76*1.3</f>
        <v>18.9041666666667</v>
      </c>
      <c r="CE77" s="39" t="n">
        <f aca="false">CE76*1.3</f>
        <v>39.2513333333333</v>
      </c>
      <c r="CF77" s="39" t="n">
        <f aca="false">CF76*1.3</f>
        <v>21.6125</v>
      </c>
      <c r="CG77" s="39" t="n">
        <f aca="false">CG76*1.3</f>
        <v>7.90833333333333</v>
      </c>
      <c r="CH77" s="39" t="n">
        <f aca="false">CH76*1.3</f>
        <v>12.22</v>
      </c>
      <c r="CI77" s="39" t="n">
        <f aca="false">CI76*1.3</f>
        <v>1.3</v>
      </c>
    </row>
    <row r="78" customFormat="false" ht="12.75" hidden="false" customHeight="false" outlineLevel="0" collapsed="false">
      <c r="F78" s="4"/>
    </row>
  </sheetData>
  <mergeCells count="83">
    <mergeCell ref="A1:A4"/>
    <mergeCell ref="B1:E3"/>
    <mergeCell ref="F1:F4"/>
    <mergeCell ref="G1:H3"/>
    <mergeCell ref="I1:AF2"/>
    <mergeCell ref="AG1:AG4"/>
    <mergeCell ref="AH1:AI3"/>
    <mergeCell ref="AJ1:AJ3"/>
    <mergeCell ref="AM1:BJ2"/>
    <mergeCell ref="BL1:CI2"/>
    <mergeCell ref="AL2:AL6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conditionalFormatting sqref="I7:AF7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M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I11" activeCellId="0" sqref="AI1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2" width="33.39"/>
    <col collapsed="false" customWidth="false" hidden="false" outlineLevel="0" max="7" min="2" style="12" width="11.39"/>
    <col collapsed="false" customWidth="true" hidden="false" outlineLevel="0" max="31" min="8" style="12" width="6.72"/>
    <col collapsed="false" customWidth="true" hidden="false" outlineLevel="0" max="32" min="32" style="12" width="15.25"/>
    <col collapsed="false" customWidth="true" hidden="false" outlineLevel="0" max="34" min="33" style="12" width="13.59"/>
    <col collapsed="false" customWidth="true" hidden="false" outlineLevel="0" max="35" min="35" style="12" width="20.13"/>
    <col collapsed="false" customWidth="false" hidden="false" outlineLevel="0" max="37" min="36" style="12" width="11.39"/>
    <col collapsed="false" customWidth="true" hidden="false" outlineLevel="0" max="61" min="38" style="4" width="11.05"/>
    <col collapsed="false" customWidth="true" hidden="false" outlineLevel="0" max="62" min="62" style="12" width="11.05"/>
    <col collapsed="false" customWidth="true" hidden="false" outlineLevel="0" max="86" min="63" style="4" width="11.05"/>
    <col collapsed="false" customWidth="true" hidden="false" outlineLevel="0" max="87" min="87" style="12" width="11.05"/>
    <col collapsed="false" customWidth="true" hidden="false" outlineLevel="0" max="136" min="88" style="0" width="11.05"/>
    <col collapsed="false" customWidth="false" hidden="false" outlineLevel="0" max="257" min="144" style="12" width="11.39"/>
  </cols>
  <sheetData>
    <row r="2" customFormat="false" ht="26.25" hidden="false" customHeight="true" outlineLevel="0" collapsed="false">
      <c r="A2" s="8" t="s">
        <v>94</v>
      </c>
      <c r="B2" s="90" t="s">
        <v>95</v>
      </c>
      <c r="C2" s="90"/>
      <c r="D2" s="90"/>
      <c r="E2" s="9" t="s">
        <v>96</v>
      </c>
      <c r="F2" s="9"/>
      <c r="G2" s="9"/>
      <c r="H2" s="9" t="s">
        <v>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 t="s">
        <v>5</v>
      </c>
      <c r="AG2" s="10" t="s">
        <v>97</v>
      </c>
      <c r="AH2" s="10"/>
      <c r="AI2" s="10" t="s">
        <v>98</v>
      </c>
      <c r="AL2" s="11" t="s">
        <v>99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K2" s="11" t="s">
        <v>100</v>
      </c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customFormat="false" ht="26.25" hidden="false" customHeight="true" outlineLevel="0" collapsed="false">
      <c r="A3" s="8"/>
      <c r="B3" s="90"/>
      <c r="C3" s="90"/>
      <c r="D3" s="9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0"/>
      <c r="AH3" s="10"/>
      <c r="AI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</row>
    <row r="4" customFormat="false" ht="26.25" hidden="false" customHeight="true" outlineLevel="0" collapsed="false">
      <c r="A4" s="8"/>
      <c r="B4" s="90"/>
      <c r="C4" s="90"/>
      <c r="D4" s="90"/>
      <c r="E4" s="9"/>
      <c r="F4" s="9"/>
      <c r="G4" s="9"/>
      <c r="H4" s="91" t="n">
        <v>0</v>
      </c>
      <c r="I4" s="91" t="n">
        <v>0.0416666666666667</v>
      </c>
      <c r="J4" s="91" t="n">
        <v>0.0833333333333333</v>
      </c>
      <c r="K4" s="91" t="n">
        <v>0.125</v>
      </c>
      <c r="L4" s="91" t="n">
        <v>0.166666666666667</v>
      </c>
      <c r="M4" s="91" t="n">
        <v>0.208333333333333</v>
      </c>
      <c r="N4" s="91" t="n">
        <v>0.25</v>
      </c>
      <c r="O4" s="91" t="n">
        <v>0.291666666666667</v>
      </c>
      <c r="P4" s="91" t="n">
        <v>0.333333333333333</v>
      </c>
      <c r="Q4" s="91" t="n">
        <v>0.375</v>
      </c>
      <c r="R4" s="91" t="n">
        <v>0.416666666666667</v>
      </c>
      <c r="S4" s="91" t="n">
        <v>0.458333333333333</v>
      </c>
      <c r="T4" s="91" t="n">
        <v>0.5</v>
      </c>
      <c r="U4" s="91" t="n">
        <v>0.541666666666667</v>
      </c>
      <c r="V4" s="91" t="n">
        <v>0.583333333333333</v>
      </c>
      <c r="W4" s="91" t="n">
        <v>0.625</v>
      </c>
      <c r="X4" s="91" t="n">
        <v>0.666666666666667</v>
      </c>
      <c r="Y4" s="91" t="n">
        <v>0.708333333333333</v>
      </c>
      <c r="Z4" s="91" t="n">
        <v>0.75</v>
      </c>
      <c r="AA4" s="91" t="n">
        <v>0.791666666666667</v>
      </c>
      <c r="AB4" s="91" t="n">
        <v>0.833333333333333</v>
      </c>
      <c r="AC4" s="91" t="n">
        <v>0.875</v>
      </c>
      <c r="AD4" s="91" t="n">
        <v>0.916666666666667</v>
      </c>
      <c r="AE4" s="91" t="n">
        <v>0.958333333333333</v>
      </c>
      <c r="AF4" s="10"/>
      <c r="AG4" s="10"/>
      <c r="AH4" s="10"/>
      <c r="AI4" s="10"/>
      <c r="AL4" s="14" t="n">
        <v>0</v>
      </c>
      <c r="AM4" s="14" t="n">
        <v>0.0416666666666667</v>
      </c>
      <c r="AN4" s="14" t="n">
        <v>0.0833333333333333</v>
      </c>
      <c r="AO4" s="14" t="n">
        <v>0.125</v>
      </c>
      <c r="AP4" s="14" t="n">
        <v>0.166666666666667</v>
      </c>
      <c r="AQ4" s="14" t="n">
        <v>0.208333333333333</v>
      </c>
      <c r="AR4" s="14" t="n">
        <v>0.25</v>
      </c>
      <c r="AS4" s="14" t="n">
        <v>0.291666666666667</v>
      </c>
      <c r="AT4" s="14" t="n">
        <v>0.333333333333333</v>
      </c>
      <c r="AU4" s="14" t="n">
        <v>0.375</v>
      </c>
      <c r="AV4" s="14" t="n">
        <v>0.416666666666667</v>
      </c>
      <c r="AW4" s="14" t="n">
        <v>0.458333333333333</v>
      </c>
      <c r="AX4" s="14" t="n">
        <v>0.5</v>
      </c>
      <c r="AY4" s="14" t="n">
        <v>0.541666666666667</v>
      </c>
      <c r="AZ4" s="14" t="n">
        <v>0.583333333333333</v>
      </c>
      <c r="BA4" s="14" t="n">
        <v>0.625</v>
      </c>
      <c r="BB4" s="14" t="n">
        <v>0.666666666666667</v>
      </c>
      <c r="BC4" s="14" t="n">
        <v>0.708333333333333</v>
      </c>
      <c r="BD4" s="14" t="n">
        <v>0.75</v>
      </c>
      <c r="BE4" s="14" t="n">
        <v>0.791666666666667</v>
      </c>
      <c r="BF4" s="14" t="n">
        <v>0.833333333333333</v>
      </c>
      <c r="BG4" s="14" t="n">
        <v>0.875</v>
      </c>
      <c r="BH4" s="14" t="n">
        <v>0.916666666666667</v>
      </c>
      <c r="BI4" s="14" t="n">
        <v>0.958333333333333</v>
      </c>
      <c r="BK4" s="14" t="n">
        <v>0</v>
      </c>
      <c r="BL4" s="14" t="n">
        <v>0.0416666666666667</v>
      </c>
      <c r="BM4" s="14" t="n">
        <v>0.0833333333333333</v>
      </c>
      <c r="BN4" s="14" t="n">
        <v>0.125</v>
      </c>
      <c r="BO4" s="14" t="n">
        <v>0.166666666666667</v>
      </c>
      <c r="BP4" s="14" t="n">
        <v>0.208333333333333</v>
      </c>
      <c r="BQ4" s="14" t="n">
        <v>0.25</v>
      </c>
      <c r="BR4" s="14" t="n">
        <v>0.291666666666667</v>
      </c>
      <c r="BS4" s="14" t="n">
        <v>0.333333333333333</v>
      </c>
      <c r="BT4" s="14" t="n">
        <v>0.375</v>
      </c>
      <c r="BU4" s="14" t="n">
        <v>0.416666666666667</v>
      </c>
      <c r="BV4" s="14" t="n">
        <v>0.458333333333333</v>
      </c>
      <c r="BW4" s="14" t="n">
        <v>0.5</v>
      </c>
      <c r="BX4" s="14" t="n">
        <v>0.541666666666667</v>
      </c>
      <c r="BY4" s="14" t="n">
        <v>0.583333333333333</v>
      </c>
      <c r="BZ4" s="14" t="n">
        <v>0.625</v>
      </c>
      <c r="CA4" s="14" t="n">
        <v>0.666666666666667</v>
      </c>
      <c r="CB4" s="14" t="n">
        <v>0.708333333333333</v>
      </c>
      <c r="CC4" s="14" t="n">
        <v>0.75</v>
      </c>
      <c r="CD4" s="14" t="n">
        <v>0.791666666666667</v>
      </c>
      <c r="CE4" s="14" t="n">
        <v>0.833333333333333</v>
      </c>
      <c r="CF4" s="14" t="n">
        <v>0.875</v>
      </c>
      <c r="CG4" s="14" t="n">
        <v>0.916666666666667</v>
      </c>
      <c r="CH4" s="14" t="n">
        <v>0.958333333333333</v>
      </c>
    </row>
    <row r="5" customFormat="false" ht="26.25" hidden="false" customHeight="true" outlineLevel="0" collapsed="false">
      <c r="A5" s="8"/>
      <c r="B5" s="8" t="s">
        <v>101</v>
      </c>
      <c r="C5" s="10" t="s">
        <v>14</v>
      </c>
      <c r="D5" s="10" t="s">
        <v>15</v>
      </c>
      <c r="E5" s="8" t="s">
        <v>101</v>
      </c>
      <c r="F5" s="10" t="s">
        <v>14</v>
      </c>
      <c r="G5" s="10" t="s">
        <v>15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10"/>
      <c r="AG5" s="10" t="s">
        <v>13</v>
      </c>
      <c r="AH5" s="10" t="s">
        <v>11</v>
      </c>
      <c r="AI5" s="10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</row>
    <row r="6" customFormat="false" ht="26.25" hidden="false" customHeight="true" outlineLevel="0" collapsed="false">
      <c r="A6" s="92"/>
      <c r="B6" s="92"/>
      <c r="C6" s="92"/>
      <c r="D6" s="92"/>
      <c r="E6" s="92"/>
      <c r="F6" s="21"/>
      <c r="G6" s="21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21"/>
      <c r="AG6" s="21"/>
      <c r="AH6" s="21"/>
      <c r="AI6" s="21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</row>
    <row r="7" s="97" customFormat="true" ht="29.25" hidden="false" customHeight="true" outlineLevel="0" collapsed="false">
      <c r="A7" s="62" t="s">
        <v>102</v>
      </c>
      <c r="B7" s="62" t="n">
        <v>20</v>
      </c>
      <c r="C7" s="62" t="n">
        <v>150</v>
      </c>
      <c r="D7" s="94" t="n">
        <f aca="false">C7/B7</f>
        <v>7.5</v>
      </c>
      <c r="E7" s="95" t="n">
        <v>12</v>
      </c>
      <c r="F7" s="96" t="n">
        <f aca="false">C7</f>
        <v>150</v>
      </c>
      <c r="G7" s="64" t="n">
        <f aca="false">F7/E7</f>
        <v>12.5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 t="s">
        <v>21</v>
      </c>
      <c r="S7" s="63" t="s">
        <v>21</v>
      </c>
      <c r="T7" s="63" t="s">
        <v>21</v>
      </c>
      <c r="U7" s="63" t="s">
        <v>21</v>
      </c>
      <c r="V7" s="63" t="s">
        <v>21</v>
      </c>
      <c r="W7" s="63" t="s">
        <v>21</v>
      </c>
      <c r="X7" s="63" t="s">
        <v>21</v>
      </c>
      <c r="Y7" s="63"/>
      <c r="Z7" s="63"/>
      <c r="AA7" s="63"/>
      <c r="AB7" s="63"/>
      <c r="AC7" s="63"/>
      <c r="AD7" s="63"/>
      <c r="AE7" s="63"/>
      <c r="AF7" s="96" t="n">
        <f aca="false">COUNTIF(H7:AE7,"X")</f>
        <v>7</v>
      </c>
      <c r="AG7" s="96" t="n">
        <f aca="false">F7*AF7</f>
        <v>1050</v>
      </c>
      <c r="AH7" s="64" t="n">
        <f aca="false">G7*AF7</f>
        <v>87.5</v>
      </c>
      <c r="AI7" s="67" t="n">
        <f aca="false">AH7/$AH$17</f>
        <v>0.117845117845118</v>
      </c>
      <c r="AL7" s="98" t="n">
        <f aca="false">IF(H7="X",F7,0)</f>
        <v>0</v>
      </c>
      <c r="AM7" s="98" t="n">
        <f aca="false">IF(I7="X",F7,0)</f>
        <v>0</v>
      </c>
      <c r="AN7" s="98" t="n">
        <f aca="false">IF(J7="X",F7,0)</f>
        <v>0</v>
      </c>
      <c r="AO7" s="98" t="n">
        <f aca="false">IF(K7="X",F7,0)</f>
        <v>0</v>
      </c>
      <c r="AP7" s="98" t="n">
        <f aca="false">IF(L7="X",F7,0)</f>
        <v>0</v>
      </c>
      <c r="AQ7" s="98" t="n">
        <f aca="false">IF(M7="X",F7,0)</f>
        <v>0</v>
      </c>
      <c r="AR7" s="98" t="n">
        <f aca="false">IF(N7="X",F7,0)</f>
        <v>0</v>
      </c>
      <c r="AS7" s="98" t="n">
        <f aca="false">IF(O7="X",F7,0)</f>
        <v>0</v>
      </c>
      <c r="AT7" s="98" t="n">
        <f aca="false">IF(P7="X",F7,0)</f>
        <v>0</v>
      </c>
      <c r="AU7" s="98" t="n">
        <f aca="false">IF(Q7="X",F7,0)</f>
        <v>0</v>
      </c>
      <c r="AV7" s="98" t="n">
        <f aca="false">IF(R7="X",F7,0)</f>
        <v>150</v>
      </c>
      <c r="AW7" s="98" t="n">
        <f aca="false">IF(S7="X",F7,0)</f>
        <v>150</v>
      </c>
      <c r="AX7" s="98" t="n">
        <f aca="false">IF(T7="X",F7,0)</f>
        <v>150</v>
      </c>
      <c r="AY7" s="98" t="n">
        <f aca="false">IF(U7="X",F7,0)</f>
        <v>150</v>
      </c>
      <c r="AZ7" s="98" t="n">
        <f aca="false">IF(V7="X",F7,0)</f>
        <v>150</v>
      </c>
      <c r="BA7" s="98" t="n">
        <f aca="false">IF(W7="X",F7,0)</f>
        <v>150</v>
      </c>
      <c r="BB7" s="98" t="n">
        <f aca="false">IF(X7="X",F7,0)</f>
        <v>150</v>
      </c>
      <c r="BC7" s="98" t="n">
        <f aca="false">IF(Y7="X",F7,0)</f>
        <v>0</v>
      </c>
      <c r="BD7" s="98" t="n">
        <f aca="false">IF(Z7="X",F7,0)</f>
        <v>0</v>
      </c>
      <c r="BE7" s="98" t="n">
        <f aca="false">IF(AA7="X",F7,0)</f>
        <v>0</v>
      </c>
      <c r="BF7" s="98" t="n">
        <f aca="false">IF(AB7="X",F7,0)</f>
        <v>0</v>
      </c>
      <c r="BG7" s="98" t="n">
        <f aca="false">IF(AC7="X",F7,0)</f>
        <v>0</v>
      </c>
      <c r="BH7" s="98" t="n">
        <f aca="false">IF(AD7="X",F7,0)</f>
        <v>0</v>
      </c>
      <c r="BI7" s="98" t="n">
        <f aca="false">IF(AE7="X",F7,0)</f>
        <v>0</v>
      </c>
      <c r="BK7" s="98" t="n">
        <f aca="false">IF(H7="X",G7,0)</f>
        <v>0</v>
      </c>
      <c r="BL7" s="98" t="n">
        <f aca="false">IF(I7="X",G7,0)</f>
        <v>0</v>
      </c>
      <c r="BM7" s="98" t="n">
        <f aca="false">IF(J7="X",G7,0)</f>
        <v>0</v>
      </c>
      <c r="BN7" s="98" t="n">
        <f aca="false">IF(K7="X",G7,0)</f>
        <v>0</v>
      </c>
      <c r="BO7" s="98" t="n">
        <f aca="false">IF(L7="X",G7,0)</f>
        <v>0</v>
      </c>
      <c r="BP7" s="98" t="n">
        <f aca="false">IF(M7="X",G7,0)</f>
        <v>0</v>
      </c>
      <c r="BQ7" s="98" t="n">
        <f aca="false">IF(N7="X",G7,0)</f>
        <v>0</v>
      </c>
      <c r="BR7" s="98" t="n">
        <f aca="false">IF(O7="X",G7,0)</f>
        <v>0</v>
      </c>
      <c r="BS7" s="98" t="n">
        <f aca="false">IF(P7="X",G7,0)</f>
        <v>0</v>
      </c>
      <c r="BT7" s="98" t="n">
        <f aca="false">IF(Q7="X",G7,0)</f>
        <v>0</v>
      </c>
      <c r="BU7" s="98" t="n">
        <f aca="false">IF(R7="X",G7,0)</f>
        <v>12.5</v>
      </c>
      <c r="BV7" s="98" t="n">
        <f aca="false">IF(S7="X",G7,0)</f>
        <v>12.5</v>
      </c>
      <c r="BW7" s="98" t="n">
        <f aca="false">IF(T7="X",G7,0)</f>
        <v>12.5</v>
      </c>
      <c r="BX7" s="98" t="n">
        <f aca="false">IF(U7="X",G7,0)</f>
        <v>12.5</v>
      </c>
      <c r="BY7" s="98" t="n">
        <f aca="false">IF(V7="X",G7,0)</f>
        <v>12.5</v>
      </c>
      <c r="BZ7" s="98" t="n">
        <f aca="false">IF(W7="X",G7,0)</f>
        <v>12.5</v>
      </c>
      <c r="CA7" s="98" t="n">
        <f aca="false">IF(X7="X",G7,0)</f>
        <v>12.5</v>
      </c>
      <c r="CB7" s="98" t="n">
        <f aca="false">IF(Y7="X",G7,0)</f>
        <v>0</v>
      </c>
      <c r="CC7" s="98" t="n">
        <f aca="false">IF(Z7="X",G7,0)</f>
        <v>0</v>
      </c>
      <c r="CD7" s="98" t="n">
        <f aca="false">IF(AA7="X",G7,0)</f>
        <v>0</v>
      </c>
      <c r="CE7" s="98" t="n">
        <f aca="false">IF(AB7="X",G7,0)</f>
        <v>0</v>
      </c>
      <c r="CF7" s="98" t="n">
        <f aca="false">IF(AC7="X",G7,0)</f>
        <v>0</v>
      </c>
      <c r="CG7" s="98" t="n">
        <f aca="false">IF(AD7="X",G7,0)</f>
        <v>0</v>
      </c>
      <c r="CH7" s="98" t="n">
        <f aca="false">IF(AE7="X",G7,0)</f>
        <v>0</v>
      </c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</row>
    <row r="8" s="97" customFormat="true" ht="29.25" hidden="false" customHeight="true" outlineLevel="0" collapsed="false">
      <c r="A8" s="62" t="s">
        <v>102</v>
      </c>
      <c r="B8" s="62" t="n">
        <v>20</v>
      </c>
      <c r="C8" s="62" t="n">
        <v>150</v>
      </c>
      <c r="D8" s="94" t="n">
        <f aca="false">C8/B8</f>
        <v>7.5</v>
      </c>
      <c r="E8" s="95" t="n">
        <v>12</v>
      </c>
      <c r="F8" s="96" t="n">
        <f aca="false">C8</f>
        <v>150</v>
      </c>
      <c r="G8" s="64" t="n">
        <f aca="false">F8/E8</f>
        <v>12.5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 t="s">
        <v>21</v>
      </c>
      <c r="S8" s="63" t="s">
        <v>21</v>
      </c>
      <c r="T8" s="63" t="s">
        <v>21</v>
      </c>
      <c r="U8" s="63" t="s">
        <v>21</v>
      </c>
      <c r="V8" s="63" t="s">
        <v>21</v>
      </c>
      <c r="W8" s="63" t="s">
        <v>21</v>
      </c>
      <c r="X8" s="63" t="s">
        <v>21</v>
      </c>
      <c r="Y8" s="63"/>
      <c r="Z8" s="63"/>
      <c r="AA8" s="63"/>
      <c r="AB8" s="63"/>
      <c r="AC8" s="63"/>
      <c r="AD8" s="63"/>
      <c r="AE8" s="63"/>
      <c r="AF8" s="96" t="n">
        <f aca="false">COUNTIF(H8:AE8,"X")</f>
        <v>7</v>
      </c>
      <c r="AG8" s="96" t="n">
        <f aca="false">F8*AF8</f>
        <v>1050</v>
      </c>
      <c r="AH8" s="64" t="n">
        <f aca="false">G8*AF8</f>
        <v>87.5</v>
      </c>
      <c r="AI8" s="67" t="n">
        <f aca="false">AH8/$AH$17</f>
        <v>0.117845117845118</v>
      </c>
      <c r="AL8" s="98" t="n">
        <f aca="false">IF(H8="X",F8,0)</f>
        <v>0</v>
      </c>
      <c r="AM8" s="98" t="n">
        <f aca="false">IF(I8="X",F8,0)</f>
        <v>0</v>
      </c>
      <c r="AN8" s="98" t="n">
        <f aca="false">IF(J8="X",F8,0)</f>
        <v>0</v>
      </c>
      <c r="AO8" s="98" t="n">
        <f aca="false">IF(K8="X",F8,0)</f>
        <v>0</v>
      </c>
      <c r="AP8" s="98" t="n">
        <f aca="false">IF(L8="X",F8,0)</f>
        <v>0</v>
      </c>
      <c r="AQ8" s="98" t="n">
        <f aca="false">IF(M8="X",F8,0)</f>
        <v>0</v>
      </c>
      <c r="AR8" s="98" t="n">
        <f aca="false">IF(N8="X",F8,0)</f>
        <v>0</v>
      </c>
      <c r="AS8" s="98" t="n">
        <f aca="false">IF(O8="X",F8,0)</f>
        <v>0</v>
      </c>
      <c r="AT8" s="98" t="n">
        <f aca="false">IF(P8="X",F8,0)</f>
        <v>0</v>
      </c>
      <c r="AU8" s="98" t="n">
        <f aca="false">IF(Q8="X",F8,0)</f>
        <v>0</v>
      </c>
      <c r="AV8" s="98" t="n">
        <f aca="false">IF(R8="X",F8,0)</f>
        <v>150</v>
      </c>
      <c r="AW8" s="98" t="n">
        <f aca="false">IF(S8="X",F8,0)</f>
        <v>150</v>
      </c>
      <c r="AX8" s="98" t="n">
        <f aca="false">IF(T8="X",F8,0)</f>
        <v>150</v>
      </c>
      <c r="AY8" s="98" t="n">
        <f aca="false">IF(U8="X",F8,0)</f>
        <v>150</v>
      </c>
      <c r="AZ8" s="98" t="n">
        <f aca="false">IF(V8="X",F8,0)</f>
        <v>150</v>
      </c>
      <c r="BA8" s="98" t="n">
        <f aca="false">IF(W8="X",F8,0)</f>
        <v>150</v>
      </c>
      <c r="BB8" s="98" t="n">
        <f aca="false">IF(X8="X",F8,0)</f>
        <v>150</v>
      </c>
      <c r="BC8" s="98" t="n">
        <f aca="false">IF(Y8="X",F8,0)</f>
        <v>0</v>
      </c>
      <c r="BD8" s="98" t="n">
        <f aca="false">IF(Z8="X",F8,0)</f>
        <v>0</v>
      </c>
      <c r="BE8" s="98" t="n">
        <f aca="false">IF(AA8="X",F8,0)</f>
        <v>0</v>
      </c>
      <c r="BF8" s="98" t="n">
        <f aca="false">IF(AB8="X",F8,0)</f>
        <v>0</v>
      </c>
      <c r="BG8" s="98" t="n">
        <f aca="false">IF(AC8="X",F8,0)</f>
        <v>0</v>
      </c>
      <c r="BH8" s="98" t="n">
        <f aca="false">IF(AD8="X",F8,0)</f>
        <v>0</v>
      </c>
      <c r="BI8" s="98" t="n">
        <f aca="false">IF(AE8="X",F8,0)</f>
        <v>0</v>
      </c>
      <c r="BK8" s="98" t="n">
        <f aca="false">IF(H8="X",G8,0)</f>
        <v>0</v>
      </c>
      <c r="BL8" s="98" t="n">
        <f aca="false">IF(I8="X",G8,0)</f>
        <v>0</v>
      </c>
      <c r="BM8" s="98" t="n">
        <f aca="false">IF(J8="X",G8,0)</f>
        <v>0</v>
      </c>
      <c r="BN8" s="98" t="n">
        <f aca="false">IF(K8="X",G8,0)</f>
        <v>0</v>
      </c>
      <c r="BO8" s="98" t="n">
        <f aca="false">IF(L8="X",G8,0)</f>
        <v>0</v>
      </c>
      <c r="BP8" s="98" t="n">
        <f aca="false">IF(M8="X",G8,0)</f>
        <v>0</v>
      </c>
      <c r="BQ8" s="98" t="n">
        <f aca="false">IF(N8="X",G8,0)</f>
        <v>0</v>
      </c>
      <c r="BR8" s="98" t="n">
        <f aca="false">IF(O8="X",G8,0)</f>
        <v>0</v>
      </c>
      <c r="BS8" s="98" t="n">
        <f aca="false">IF(P8="X",G8,0)</f>
        <v>0</v>
      </c>
      <c r="BT8" s="98" t="n">
        <f aca="false">IF(Q8="X",G8,0)</f>
        <v>0</v>
      </c>
      <c r="BU8" s="98" t="n">
        <f aca="false">IF(R8="X",G8,0)</f>
        <v>12.5</v>
      </c>
      <c r="BV8" s="98" t="n">
        <f aca="false">IF(S8="X",G8,0)</f>
        <v>12.5</v>
      </c>
      <c r="BW8" s="98" t="n">
        <f aca="false">IF(T8="X",G8,0)</f>
        <v>12.5</v>
      </c>
      <c r="BX8" s="98" t="n">
        <f aca="false">IF(U8="X",G8,0)</f>
        <v>12.5</v>
      </c>
      <c r="BY8" s="98" t="n">
        <f aca="false">IF(V8="X",G8,0)</f>
        <v>12.5</v>
      </c>
      <c r="BZ8" s="98" t="n">
        <f aca="false">IF(W8="X",G8,0)</f>
        <v>12.5</v>
      </c>
      <c r="CA8" s="98" t="n">
        <f aca="false">IF(X8="X",G8,0)</f>
        <v>12.5</v>
      </c>
      <c r="CB8" s="98" t="n">
        <f aca="false">IF(Y8="X",G8,0)</f>
        <v>0</v>
      </c>
      <c r="CC8" s="98" t="n">
        <f aca="false">IF(Z8="X",G8,0)</f>
        <v>0</v>
      </c>
      <c r="CD8" s="98" t="n">
        <f aca="false">IF(AA8="X",G8,0)</f>
        <v>0</v>
      </c>
      <c r="CE8" s="98" t="n">
        <f aca="false">IF(AB8="X",G8,0)</f>
        <v>0</v>
      </c>
      <c r="CF8" s="98" t="n">
        <f aca="false">IF(AC8="X",G8,0)</f>
        <v>0</v>
      </c>
      <c r="CG8" s="98" t="n">
        <f aca="false">IF(AD8="X",G8,0)</f>
        <v>0</v>
      </c>
      <c r="CH8" s="98" t="n">
        <f aca="false">IF(AE8="X",G8,0)</f>
        <v>0</v>
      </c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</row>
    <row r="9" s="97" customFormat="true" ht="29.25" hidden="false" customHeight="true" outlineLevel="0" collapsed="false">
      <c r="A9" s="62" t="s">
        <v>102</v>
      </c>
      <c r="B9" s="62" t="n">
        <v>20</v>
      </c>
      <c r="C9" s="62" t="n">
        <v>150</v>
      </c>
      <c r="D9" s="94" t="n">
        <f aca="false">C9/B9</f>
        <v>7.5</v>
      </c>
      <c r="E9" s="95" t="n">
        <v>12</v>
      </c>
      <c r="F9" s="96" t="n">
        <f aca="false">C9</f>
        <v>150</v>
      </c>
      <c r="G9" s="64" t="n">
        <f aca="false">F9/E9</f>
        <v>12.5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 t="s">
        <v>21</v>
      </c>
      <c r="S9" s="63" t="s">
        <v>21</v>
      </c>
      <c r="T9" s="63" t="s">
        <v>21</v>
      </c>
      <c r="U9" s="63" t="s">
        <v>21</v>
      </c>
      <c r="V9" s="63" t="s">
        <v>21</v>
      </c>
      <c r="W9" s="63" t="s">
        <v>21</v>
      </c>
      <c r="X9" s="63" t="s">
        <v>21</v>
      </c>
      <c r="Y9" s="63"/>
      <c r="Z9" s="63"/>
      <c r="AA9" s="63"/>
      <c r="AB9" s="63"/>
      <c r="AC9" s="63"/>
      <c r="AD9" s="63"/>
      <c r="AE9" s="63"/>
      <c r="AF9" s="96" t="n">
        <f aca="false">COUNTIF(H9:AE9,"X")</f>
        <v>7</v>
      </c>
      <c r="AG9" s="96" t="n">
        <f aca="false">F9*AF9</f>
        <v>1050</v>
      </c>
      <c r="AH9" s="64" t="n">
        <f aca="false">G9*AF9</f>
        <v>87.5</v>
      </c>
      <c r="AI9" s="67" t="n">
        <f aca="false">AH9/$AH$17</f>
        <v>0.117845117845118</v>
      </c>
      <c r="AL9" s="98" t="n">
        <f aca="false">IF(H9="X",F9,0)</f>
        <v>0</v>
      </c>
      <c r="AM9" s="98" t="n">
        <f aca="false">IF(I9="X",F9,0)</f>
        <v>0</v>
      </c>
      <c r="AN9" s="98" t="n">
        <f aca="false">IF(J9="X",F9,0)</f>
        <v>0</v>
      </c>
      <c r="AO9" s="98" t="n">
        <f aca="false">IF(K9="X",F9,0)</f>
        <v>0</v>
      </c>
      <c r="AP9" s="98" t="n">
        <f aca="false">IF(L9="X",F9,0)</f>
        <v>0</v>
      </c>
      <c r="AQ9" s="98" t="n">
        <f aca="false">IF(M9="X",F9,0)</f>
        <v>0</v>
      </c>
      <c r="AR9" s="98" t="n">
        <f aca="false">IF(N9="X",F9,0)</f>
        <v>0</v>
      </c>
      <c r="AS9" s="98" t="n">
        <f aca="false">IF(O9="X",F9,0)</f>
        <v>0</v>
      </c>
      <c r="AT9" s="98" t="n">
        <f aca="false">IF(P9="X",F9,0)</f>
        <v>0</v>
      </c>
      <c r="AU9" s="98" t="n">
        <f aca="false">IF(Q9="X",F9,0)</f>
        <v>0</v>
      </c>
      <c r="AV9" s="98" t="n">
        <f aca="false">IF(R9="X",F9,0)</f>
        <v>150</v>
      </c>
      <c r="AW9" s="98" t="n">
        <f aca="false">IF(S9="X",F9,0)</f>
        <v>150</v>
      </c>
      <c r="AX9" s="98" t="n">
        <f aca="false">IF(T9="X",F9,0)</f>
        <v>150</v>
      </c>
      <c r="AY9" s="98" t="n">
        <f aca="false">IF(U9="X",F9,0)</f>
        <v>150</v>
      </c>
      <c r="AZ9" s="98" t="n">
        <f aca="false">IF(V9="X",F9,0)</f>
        <v>150</v>
      </c>
      <c r="BA9" s="98" t="n">
        <f aca="false">IF(W9="X",F9,0)</f>
        <v>150</v>
      </c>
      <c r="BB9" s="98" t="n">
        <f aca="false">IF(X9="X",F9,0)</f>
        <v>150</v>
      </c>
      <c r="BC9" s="98" t="n">
        <f aca="false">IF(Y9="X",F9,0)</f>
        <v>0</v>
      </c>
      <c r="BD9" s="98" t="n">
        <f aca="false">IF(Z9="X",F9,0)</f>
        <v>0</v>
      </c>
      <c r="BE9" s="98" t="n">
        <f aca="false">IF(AA9="X",F9,0)</f>
        <v>0</v>
      </c>
      <c r="BF9" s="98" t="n">
        <f aca="false">IF(AB9="X",F9,0)</f>
        <v>0</v>
      </c>
      <c r="BG9" s="98" t="n">
        <f aca="false">IF(AC9="X",F9,0)</f>
        <v>0</v>
      </c>
      <c r="BH9" s="98" t="n">
        <f aca="false">IF(AD9="X",F9,0)</f>
        <v>0</v>
      </c>
      <c r="BI9" s="98" t="n">
        <f aca="false">IF(AE9="X",F9,0)</f>
        <v>0</v>
      </c>
      <c r="BK9" s="98" t="n">
        <f aca="false">IF(H9="X",G9,0)</f>
        <v>0</v>
      </c>
      <c r="BL9" s="98" t="n">
        <f aca="false">IF(I9="X",G9,0)</f>
        <v>0</v>
      </c>
      <c r="BM9" s="98" t="n">
        <f aca="false">IF(J9="X",G9,0)</f>
        <v>0</v>
      </c>
      <c r="BN9" s="98" t="n">
        <f aca="false">IF(K9="X",G9,0)</f>
        <v>0</v>
      </c>
      <c r="BO9" s="98" t="n">
        <f aca="false">IF(L9="X",G9,0)</f>
        <v>0</v>
      </c>
      <c r="BP9" s="98" t="n">
        <f aca="false">IF(M9="X",G9,0)</f>
        <v>0</v>
      </c>
      <c r="BQ9" s="98" t="n">
        <f aca="false">IF(N9="X",G9,0)</f>
        <v>0</v>
      </c>
      <c r="BR9" s="98" t="n">
        <f aca="false">IF(O9="X",G9,0)</f>
        <v>0</v>
      </c>
      <c r="BS9" s="98" t="n">
        <f aca="false">IF(P9="X",G9,0)</f>
        <v>0</v>
      </c>
      <c r="BT9" s="98" t="n">
        <f aca="false">IF(Q9="X",G9,0)</f>
        <v>0</v>
      </c>
      <c r="BU9" s="98" t="n">
        <f aca="false">IF(R9="X",G9,0)</f>
        <v>12.5</v>
      </c>
      <c r="BV9" s="98" t="n">
        <f aca="false">IF(S9="X",G9,0)</f>
        <v>12.5</v>
      </c>
      <c r="BW9" s="98" t="n">
        <f aca="false">IF(T9="X",G9,0)</f>
        <v>12.5</v>
      </c>
      <c r="BX9" s="98" t="n">
        <f aca="false">IF(U9="X",G9,0)</f>
        <v>12.5</v>
      </c>
      <c r="BY9" s="98" t="n">
        <f aca="false">IF(V9="X",G9,0)</f>
        <v>12.5</v>
      </c>
      <c r="BZ9" s="98" t="n">
        <f aca="false">IF(W9="X",G9,0)</f>
        <v>12.5</v>
      </c>
      <c r="CA9" s="98" t="n">
        <f aca="false">IF(X9="X",G9,0)</f>
        <v>12.5</v>
      </c>
      <c r="CB9" s="98" t="n">
        <f aca="false">IF(Y9="X",G9,0)</f>
        <v>0</v>
      </c>
      <c r="CC9" s="98" t="n">
        <f aca="false">IF(Z9="X",G9,0)</f>
        <v>0</v>
      </c>
      <c r="CD9" s="98" t="n">
        <f aca="false">IF(AA9="X",G9,0)</f>
        <v>0</v>
      </c>
      <c r="CE9" s="98" t="n">
        <f aca="false">IF(AB9="X",G9,0)</f>
        <v>0</v>
      </c>
      <c r="CF9" s="98" t="n">
        <f aca="false">IF(AC9="X",G9,0)</f>
        <v>0</v>
      </c>
      <c r="CG9" s="98" t="n">
        <f aca="false">IF(AD9="X",G9,0)</f>
        <v>0</v>
      </c>
      <c r="CH9" s="98" t="n">
        <f aca="false">IF(AE9="X",G9,0)</f>
        <v>0</v>
      </c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</row>
    <row r="10" s="97" customFormat="true" ht="29.25" hidden="false" customHeight="true" outlineLevel="0" collapsed="false">
      <c r="A10" s="62"/>
      <c r="B10" s="62"/>
      <c r="C10" s="62"/>
      <c r="D10" s="94"/>
      <c r="E10" s="95"/>
      <c r="F10" s="96"/>
      <c r="G10" s="64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96"/>
      <c r="AG10" s="96"/>
      <c r="AH10" s="64"/>
      <c r="AI10" s="67"/>
      <c r="AL10" s="98" t="n">
        <f aca="false">IF(H10="X",F10,0)</f>
        <v>0</v>
      </c>
      <c r="AM10" s="98" t="n">
        <f aca="false">IF(I10="X",F10,0)</f>
        <v>0</v>
      </c>
      <c r="AN10" s="98" t="n">
        <f aca="false">IF(J10="X",F10,0)</f>
        <v>0</v>
      </c>
      <c r="AO10" s="98" t="n">
        <f aca="false">IF(K10="X",F10,0)</f>
        <v>0</v>
      </c>
      <c r="AP10" s="98" t="n">
        <f aca="false">IF(L10="X",F10,0)</f>
        <v>0</v>
      </c>
      <c r="AQ10" s="98" t="n">
        <f aca="false">IF(M10="X",F10,0)</f>
        <v>0</v>
      </c>
      <c r="AR10" s="98" t="n">
        <f aca="false">IF(N10="X",F10,0)</f>
        <v>0</v>
      </c>
      <c r="AS10" s="98" t="n">
        <f aca="false">IF(O10="X",F10,0)</f>
        <v>0</v>
      </c>
      <c r="AT10" s="98" t="n">
        <f aca="false">IF(P10="X",F10,0)</f>
        <v>0</v>
      </c>
      <c r="AU10" s="98" t="n">
        <f aca="false">IF(Q10="X",F10,0)</f>
        <v>0</v>
      </c>
      <c r="AV10" s="98" t="n">
        <f aca="false">IF(R10="X",F10,0)</f>
        <v>0</v>
      </c>
      <c r="AW10" s="98" t="n">
        <f aca="false">IF(S10="X",F10,0)</f>
        <v>0</v>
      </c>
      <c r="AX10" s="98" t="n">
        <f aca="false">IF(T10="X",F10,0)</f>
        <v>0</v>
      </c>
      <c r="AY10" s="98" t="n">
        <f aca="false">IF(U10="X",F10,0)</f>
        <v>0</v>
      </c>
      <c r="AZ10" s="98" t="n">
        <f aca="false">IF(V10="X",F10,0)</f>
        <v>0</v>
      </c>
      <c r="BA10" s="98" t="n">
        <f aca="false">IF(W10="X",F10,0)</f>
        <v>0</v>
      </c>
      <c r="BB10" s="98" t="n">
        <f aca="false">IF(X10="X",F10,0)</f>
        <v>0</v>
      </c>
      <c r="BC10" s="98" t="n">
        <f aca="false">IF(Y10="X",F10,0)</f>
        <v>0</v>
      </c>
      <c r="BD10" s="98" t="n">
        <f aca="false">IF(Z10="X",F10,0)</f>
        <v>0</v>
      </c>
      <c r="BE10" s="98" t="n">
        <f aca="false">IF(AA10="X",F10,0)</f>
        <v>0</v>
      </c>
      <c r="BF10" s="98" t="n">
        <f aca="false">IF(AB10="X",F10,0)</f>
        <v>0</v>
      </c>
      <c r="BG10" s="98" t="n">
        <f aca="false">IF(AC10="X",F10,0)</f>
        <v>0</v>
      </c>
      <c r="BH10" s="98" t="n">
        <f aca="false">IF(AD10="X",F10,0)</f>
        <v>0</v>
      </c>
      <c r="BI10" s="98" t="n">
        <f aca="false">IF(AE10="X",F10,0)</f>
        <v>0</v>
      </c>
      <c r="BK10" s="98" t="n">
        <f aca="false">IF(H10="X",G10,0)</f>
        <v>0</v>
      </c>
      <c r="BL10" s="98" t="n">
        <f aca="false">IF(I10="X",G10,0)</f>
        <v>0</v>
      </c>
      <c r="BM10" s="98" t="n">
        <f aca="false">IF(J10="X",G10,0)</f>
        <v>0</v>
      </c>
      <c r="BN10" s="98" t="n">
        <f aca="false">IF(K10="X",G10,0)</f>
        <v>0</v>
      </c>
      <c r="BO10" s="98" t="n">
        <f aca="false">IF(L10="X",G10,0)</f>
        <v>0</v>
      </c>
      <c r="BP10" s="98" t="n">
        <f aca="false">IF(M10="X",G10,0)</f>
        <v>0</v>
      </c>
      <c r="BQ10" s="98" t="n">
        <f aca="false">IF(N10="X",G10,0)</f>
        <v>0</v>
      </c>
      <c r="BR10" s="98" t="n">
        <f aca="false">IF(O10="X",G10,0)</f>
        <v>0</v>
      </c>
      <c r="BS10" s="98" t="n">
        <f aca="false">IF(P10="X",G10,0)</f>
        <v>0</v>
      </c>
      <c r="BT10" s="98" t="n">
        <f aca="false">IF(Q10="X",G10,0)</f>
        <v>0</v>
      </c>
      <c r="BU10" s="98" t="n">
        <f aca="false">IF(R10="X",G10,0)</f>
        <v>0</v>
      </c>
      <c r="BV10" s="98" t="n">
        <f aca="false">IF(S10="X",G10,0)</f>
        <v>0</v>
      </c>
      <c r="BW10" s="98" t="n">
        <f aca="false">IF(T10="X",G10,0)</f>
        <v>0</v>
      </c>
      <c r="BX10" s="98" t="n">
        <f aca="false">IF(U10="X",G10,0)</f>
        <v>0</v>
      </c>
      <c r="BY10" s="98" t="n">
        <f aca="false">IF(V10="X",G10,0)</f>
        <v>0</v>
      </c>
      <c r="BZ10" s="98" t="n">
        <f aca="false">IF(W10="X",G10,0)</f>
        <v>0</v>
      </c>
      <c r="CA10" s="98" t="n">
        <f aca="false">IF(X10="X",G10,0)</f>
        <v>0</v>
      </c>
      <c r="CB10" s="98" t="n">
        <f aca="false">IF(Y10="X",G10,0)</f>
        <v>0</v>
      </c>
      <c r="CC10" s="98" t="n">
        <f aca="false">IF(Z10="X",G10,0)</f>
        <v>0</v>
      </c>
      <c r="CD10" s="98" t="n">
        <f aca="false">IF(AA10="X",G10,0)</f>
        <v>0</v>
      </c>
      <c r="CE10" s="98" t="n">
        <f aca="false">IF(AB10="X",G10,0)</f>
        <v>0</v>
      </c>
      <c r="CF10" s="98" t="n">
        <f aca="false">IF(AC10="X",G10,0)</f>
        <v>0</v>
      </c>
      <c r="CG10" s="98" t="n">
        <f aca="false">IF(AD10="X",G10,0)</f>
        <v>0</v>
      </c>
      <c r="CH10" s="98" t="n">
        <f aca="false">IF(AE10="X",G10,0)</f>
        <v>0</v>
      </c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</row>
    <row r="11" s="97" customFormat="true" ht="29.25" hidden="false" customHeight="true" outlineLevel="0" collapsed="false">
      <c r="A11" s="62" t="s">
        <v>103</v>
      </c>
      <c r="B11" s="62" t="n">
        <v>12</v>
      </c>
      <c r="C11" s="62" t="n">
        <v>240</v>
      </c>
      <c r="D11" s="94" t="n">
        <v>20</v>
      </c>
      <c r="E11" s="95" t="n">
        <v>12</v>
      </c>
      <c r="F11" s="96" t="n">
        <f aca="false">C11</f>
        <v>240</v>
      </c>
      <c r="G11" s="64" t="n">
        <f aca="false">F11/E11</f>
        <v>20</v>
      </c>
      <c r="H11" s="63" t="s">
        <v>21</v>
      </c>
      <c r="I11" s="63" t="s">
        <v>21</v>
      </c>
      <c r="J11" s="63" t="s">
        <v>21</v>
      </c>
      <c r="K11" s="63" t="s">
        <v>21</v>
      </c>
      <c r="L11" s="63" t="s">
        <v>21</v>
      </c>
      <c r="M11" s="63" t="s">
        <v>21</v>
      </c>
      <c r="N11" s="63" t="s">
        <v>21</v>
      </c>
      <c r="O11" s="63" t="s">
        <v>21</v>
      </c>
      <c r="P11" s="63" t="s">
        <v>21</v>
      </c>
      <c r="Q11" s="63" t="s">
        <v>21</v>
      </c>
      <c r="R11" s="63" t="s">
        <v>21</v>
      </c>
      <c r="S11" s="63" t="s">
        <v>21</v>
      </c>
      <c r="T11" s="63" t="s">
        <v>21</v>
      </c>
      <c r="U11" s="63" t="s">
        <v>21</v>
      </c>
      <c r="V11" s="63" t="s">
        <v>21</v>
      </c>
      <c r="W11" s="63" t="s">
        <v>21</v>
      </c>
      <c r="X11" s="63" t="s">
        <v>21</v>
      </c>
      <c r="Y11" s="63" t="s">
        <v>21</v>
      </c>
      <c r="Z11" s="63" t="s">
        <v>21</v>
      </c>
      <c r="AA11" s="63" t="s">
        <v>21</v>
      </c>
      <c r="AB11" s="63" t="s">
        <v>21</v>
      </c>
      <c r="AC11" s="63" t="s">
        <v>21</v>
      </c>
      <c r="AD11" s="63" t="s">
        <v>21</v>
      </c>
      <c r="AE11" s="63" t="s">
        <v>21</v>
      </c>
      <c r="AF11" s="96" t="n">
        <f aca="false">COUNTIF(H11:AE11,"X")</f>
        <v>24</v>
      </c>
      <c r="AG11" s="96" t="n">
        <f aca="false">F11*AF11</f>
        <v>5760</v>
      </c>
      <c r="AH11" s="64" t="n">
        <f aca="false">G11*AF11</f>
        <v>480</v>
      </c>
      <c r="AI11" s="67" t="n">
        <f aca="false">AH11/$AH$17</f>
        <v>0.646464646464647</v>
      </c>
      <c r="AL11" s="98" t="n">
        <f aca="false">IF(H11="X",F11,0)</f>
        <v>240</v>
      </c>
      <c r="AM11" s="98" t="n">
        <f aca="false">IF(I11="X",F11,0)</f>
        <v>240</v>
      </c>
      <c r="AN11" s="98" t="n">
        <f aca="false">IF(J11="X",F11,0)</f>
        <v>240</v>
      </c>
      <c r="AO11" s="98" t="n">
        <f aca="false">IF(K11="X",F11,0)</f>
        <v>240</v>
      </c>
      <c r="AP11" s="98" t="n">
        <f aca="false">IF(L11="X",F11,0)</f>
        <v>240</v>
      </c>
      <c r="AQ11" s="98" t="n">
        <f aca="false">IF(M11="X",F11,0)</f>
        <v>240</v>
      </c>
      <c r="AR11" s="98" t="n">
        <f aca="false">IF(N11="X",F11,0)</f>
        <v>240</v>
      </c>
      <c r="AS11" s="98" t="n">
        <f aca="false">IF(O11="X",F11,0)</f>
        <v>240</v>
      </c>
      <c r="AT11" s="98" t="n">
        <f aca="false">IF(P11="X",F11,0)</f>
        <v>240</v>
      </c>
      <c r="AU11" s="98" t="n">
        <f aca="false">IF(Q11="X",F11,0)</f>
        <v>240</v>
      </c>
      <c r="AV11" s="98" t="n">
        <f aca="false">IF(R11="X",F11,0)</f>
        <v>240</v>
      </c>
      <c r="AW11" s="98" t="n">
        <f aca="false">IF(S11="X",F11,0)</f>
        <v>240</v>
      </c>
      <c r="AX11" s="98" t="n">
        <f aca="false">IF(T11="X",F11,0)</f>
        <v>240</v>
      </c>
      <c r="AY11" s="98" t="n">
        <f aca="false">IF(U11="X",F11,0)</f>
        <v>240</v>
      </c>
      <c r="AZ11" s="98" t="n">
        <f aca="false">IF(V11="X",F11,0)</f>
        <v>240</v>
      </c>
      <c r="BA11" s="98" t="n">
        <f aca="false">IF(W11="X",F11,0)</f>
        <v>240</v>
      </c>
      <c r="BB11" s="98" t="n">
        <f aca="false">IF(X11="X",F11,0)</f>
        <v>240</v>
      </c>
      <c r="BC11" s="98" t="n">
        <f aca="false">IF(Y11="X",F11,0)</f>
        <v>240</v>
      </c>
      <c r="BD11" s="98" t="n">
        <f aca="false">IF(Z11="X",F11,0)</f>
        <v>240</v>
      </c>
      <c r="BE11" s="98" t="n">
        <f aca="false">IF(AA11="X",F11,0)</f>
        <v>240</v>
      </c>
      <c r="BF11" s="98" t="n">
        <f aca="false">IF(AB11="X",F11,0)</f>
        <v>240</v>
      </c>
      <c r="BG11" s="98" t="n">
        <f aca="false">IF(AC11="X",F11,0)</f>
        <v>240</v>
      </c>
      <c r="BH11" s="98" t="n">
        <f aca="false">IF(AD11="X",F11,0)</f>
        <v>240</v>
      </c>
      <c r="BI11" s="98" t="n">
        <f aca="false">IF(AE11="X",F11,0)</f>
        <v>240</v>
      </c>
      <c r="BK11" s="98" t="n">
        <f aca="false">IF(H11="X",G11,0)</f>
        <v>20</v>
      </c>
      <c r="BL11" s="98" t="n">
        <f aca="false">IF(I11="X",G11,0)</f>
        <v>20</v>
      </c>
      <c r="BM11" s="98" t="n">
        <f aca="false">IF(J11="X",G11,0)</f>
        <v>20</v>
      </c>
      <c r="BN11" s="98" t="n">
        <f aca="false">IF(K11="X",G11,0)</f>
        <v>20</v>
      </c>
      <c r="BO11" s="98" t="n">
        <f aca="false">IF(L11="X",G11,0)</f>
        <v>20</v>
      </c>
      <c r="BP11" s="98" t="n">
        <f aca="false">IF(M11="X",G11,0)</f>
        <v>20</v>
      </c>
      <c r="BQ11" s="98" t="n">
        <f aca="false">IF(N11="X",G11,0)</f>
        <v>20</v>
      </c>
      <c r="BR11" s="98" t="n">
        <f aca="false">IF(O11="X",G11,0)</f>
        <v>20</v>
      </c>
      <c r="BS11" s="98" t="n">
        <f aca="false">IF(P11="X",G11,0)</f>
        <v>20</v>
      </c>
      <c r="BT11" s="98" t="n">
        <f aca="false">IF(Q11="X",G11,0)</f>
        <v>20</v>
      </c>
      <c r="BU11" s="98" t="n">
        <f aca="false">IF(R11="X",G11,0)</f>
        <v>20</v>
      </c>
      <c r="BV11" s="98" t="n">
        <f aca="false">IF(S11="X",G11,0)</f>
        <v>20</v>
      </c>
      <c r="BW11" s="98" t="n">
        <f aca="false">IF(T11="X",G11,0)</f>
        <v>20</v>
      </c>
      <c r="BX11" s="98" t="n">
        <f aca="false">IF(U11="X",G11,0)</f>
        <v>20</v>
      </c>
      <c r="BY11" s="98" t="n">
        <f aca="false">IF(V11="X",G11,0)</f>
        <v>20</v>
      </c>
      <c r="BZ11" s="98" t="n">
        <f aca="false">IF(W11="X",G11,0)</f>
        <v>20</v>
      </c>
      <c r="CA11" s="98" t="n">
        <f aca="false">IF(X11="X",G11,0)</f>
        <v>20</v>
      </c>
      <c r="CB11" s="98" t="n">
        <f aca="false">IF(Y11="X",G11,0)</f>
        <v>20</v>
      </c>
      <c r="CC11" s="98" t="n">
        <f aca="false">IF(Z11="X",G11,0)</f>
        <v>20</v>
      </c>
      <c r="CD11" s="98" t="n">
        <f aca="false">IF(AA11="X",G11,0)</f>
        <v>20</v>
      </c>
      <c r="CE11" s="98" t="n">
        <f aca="false">IF(AB11="X",G11,0)</f>
        <v>20</v>
      </c>
      <c r="CF11" s="98" t="n">
        <f aca="false">IF(AC11="X",G11,0)</f>
        <v>20</v>
      </c>
      <c r="CG11" s="98" t="n">
        <f aca="false">IF(AD11="X",G11,0)</f>
        <v>20</v>
      </c>
      <c r="CH11" s="98" t="n">
        <f aca="false">IF(AE11="X",G11,0)</f>
        <v>20</v>
      </c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</row>
    <row r="12" s="97" customFormat="true" ht="29.25" hidden="false" customHeight="true" outlineLevel="0" collapsed="false">
      <c r="A12" s="62" t="s">
        <v>104</v>
      </c>
      <c r="B12" s="62" t="n">
        <v>220</v>
      </c>
      <c r="C12" s="62" t="n">
        <v>5500</v>
      </c>
      <c r="D12" s="94" t="n">
        <f aca="false">C12/B12</f>
        <v>25</v>
      </c>
      <c r="E12" s="95" t="n">
        <v>12</v>
      </c>
      <c r="F12" s="96" t="n">
        <f aca="false">C12</f>
        <v>5500</v>
      </c>
      <c r="G12" s="64" t="n">
        <f aca="false">F12/E12</f>
        <v>458.333333333333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96" t="n">
        <f aca="false">COUNTIF(H12:AE12,"X")</f>
        <v>0</v>
      </c>
      <c r="AG12" s="96" t="n">
        <f aca="false">F12*AF12</f>
        <v>0</v>
      </c>
      <c r="AH12" s="64" t="n">
        <f aca="false">G12*AF12</f>
        <v>0</v>
      </c>
      <c r="AI12" s="67" t="n">
        <f aca="false">AH12/$AH$17</f>
        <v>0</v>
      </c>
      <c r="AL12" s="98" t="n">
        <f aca="false">IF(H12="X",F12,0)</f>
        <v>0</v>
      </c>
      <c r="AM12" s="98" t="n">
        <f aca="false">IF(I12="X",F12,0)</f>
        <v>0</v>
      </c>
      <c r="AN12" s="98" t="n">
        <f aca="false">IF(J12="X",F12,0)</f>
        <v>0</v>
      </c>
      <c r="AO12" s="98" t="n">
        <f aca="false">IF(K12="X",F12,0)</f>
        <v>0</v>
      </c>
      <c r="AP12" s="98" t="n">
        <f aca="false">IF(L12="X",F12,0)</f>
        <v>0</v>
      </c>
      <c r="AQ12" s="98" t="n">
        <f aca="false">IF(M12="X",F12,0)</f>
        <v>0</v>
      </c>
      <c r="AR12" s="98" t="n">
        <f aca="false">IF(N12="X",F12,0)</f>
        <v>0</v>
      </c>
      <c r="AS12" s="98" t="n">
        <f aca="false">IF(O12="X",F12,0)</f>
        <v>0</v>
      </c>
      <c r="AT12" s="98" t="n">
        <f aca="false">IF(P12="X",F12,0)</f>
        <v>0</v>
      </c>
      <c r="AU12" s="98" t="n">
        <f aca="false">IF(Q12="X",F12,0)</f>
        <v>0</v>
      </c>
      <c r="AV12" s="98" t="n">
        <f aca="false">IF(R12="X",F12,0)</f>
        <v>0</v>
      </c>
      <c r="AW12" s="98" t="n">
        <f aca="false">IF(S12="X",F12,0)</f>
        <v>0</v>
      </c>
      <c r="AX12" s="98" t="n">
        <f aca="false">IF(T12="X",F12,0)</f>
        <v>0</v>
      </c>
      <c r="AY12" s="98" t="n">
        <f aca="false">IF(U12="X",F12,0)</f>
        <v>0</v>
      </c>
      <c r="AZ12" s="98" t="n">
        <f aca="false">IF(V12="X",F12,0)</f>
        <v>0</v>
      </c>
      <c r="BA12" s="98" t="n">
        <f aca="false">IF(W12="X",F12,0)</f>
        <v>0</v>
      </c>
      <c r="BB12" s="98" t="n">
        <f aca="false">IF(X12="X",F12,0)</f>
        <v>0</v>
      </c>
      <c r="BC12" s="98" t="n">
        <f aca="false">IF(Y12="X",F12,0)</f>
        <v>0</v>
      </c>
      <c r="BD12" s="98" t="n">
        <f aca="false">IF(Z12="X",F12,0)</f>
        <v>0</v>
      </c>
      <c r="BE12" s="98" t="n">
        <f aca="false">IF(AA12="X",F12,0)</f>
        <v>0</v>
      </c>
      <c r="BF12" s="98" t="n">
        <f aca="false">IF(AB12="X",F12,0)</f>
        <v>0</v>
      </c>
      <c r="BG12" s="98" t="n">
        <f aca="false">IF(AC12="X",F12,0)</f>
        <v>0</v>
      </c>
      <c r="BH12" s="98" t="n">
        <f aca="false">IF(AD12="X",F12,0)</f>
        <v>0</v>
      </c>
      <c r="BI12" s="98" t="n">
        <f aca="false">IF(AE12="X",F12,0)</f>
        <v>0</v>
      </c>
      <c r="BK12" s="98" t="n">
        <f aca="false">IF(H12="X",G12,0)</f>
        <v>0</v>
      </c>
      <c r="BL12" s="98" t="n">
        <f aca="false">IF(I12="X",G12,0)</f>
        <v>0</v>
      </c>
      <c r="BM12" s="98" t="n">
        <f aca="false">IF(J12="X",G12,0)</f>
        <v>0</v>
      </c>
      <c r="BN12" s="98" t="n">
        <f aca="false">IF(K12="X",G12,0)</f>
        <v>0</v>
      </c>
      <c r="BO12" s="98" t="n">
        <f aca="false">IF(L12="X",G12,0)</f>
        <v>0</v>
      </c>
      <c r="BP12" s="98" t="n">
        <f aca="false">IF(M12="X",G12,0)</f>
        <v>0</v>
      </c>
      <c r="BQ12" s="98" t="n">
        <f aca="false">IF(N12="X",G12,0)</f>
        <v>0</v>
      </c>
      <c r="BR12" s="98" t="n">
        <f aca="false">IF(O12="X",G12,0)</f>
        <v>0</v>
      </c>
      <c r="BS12" s="98" t="n">
        <f aca="false">IF(P12="X",G12,0)</f>
        <v>0</v>
      </c>
      <c r="BT12" s="98" t="n">
        <f aca="false">IF(Q12="X",G12,0)</f>
        <v>0</v>
      </c>
      <c r="BU12" s="98" t="n">
        <f aca="false">IF(R12="X",G12,0)</f>
        <v>0</v>
      </c>
      <c r="BV12" s="98" t="n">
        <f aca="false">IF(S12="X",G12,0)</f>
        <v>0</v>
      </c>
      <c r="BW12" s="98" t="n">
        <f aca="false">IF(T12="X",G12,0)</f>
        <v>0</v>
      </c>
      <c r="BX12" s="98" t="n">
        <f aca="false">IF(U12="X",G12,0)</f>
        <v>0</v>
      </c>
      <c r="BY12" s="98" t="n">
        <f aca="false">IF(V12="X",G12,0)</f>
        <v>0</v>
      </c>
      <c r="BZ12" s="98" t="n">
        <f aca="false">IF(W12="X",G12,0)</f>
        <v>0</v>
      </c>
      <c r="CA12" s="98" t="n">
        <f aca="false">IF(X12="X",G12,0)</f>
        <v>0</v>
      </c>
      <c r="CB12" s="98" t="n">
        <f aca="false">IF(Y12="X",G12,0)</f>
        <v>0</v>
      </c>
      <c r="CC12" s="98" t="n">
        <f aca="false">IF(Z12="X",G12,0)</f>
        <v>0</v>
      </c>
      <c r="CD12" s="98" t="n">
        <f aca="false">IF(AA12="X",G12,0)</f>
        <v>0</v>
      </c>
      <c r="CE12" s="98" t="n">
        <f aca="false">IF(AB12="X",G12,0)</f>
        <v>0</v>
      </c>
      <c r="CF12" s="98" t="n">
        <f aca="false">IF(AC12="X",G12,0)</f>
        <v>0</v>
      </c>
      <c r="CG12" s="98" t="n">
        <f aca="false">IF(AD12="X",G12,0)</f>
        <v>0</v>
      </c>
      <c r="CH12" s="98" t="n">
        <f aca="false">IF(AE12="X",G12,0)</f>
        <v>0</v>
      </c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</row>
    <row r="13" s="97" customFormat="true" ht="29.25" hidden="false" customHeight="true" outlineLevel="0" collapsed="false">
      <c r="A13" s="62" t="s">
        <v>105</v>
      </c>
      <c r="B13" s="62" t="n">
        <v>12</v>
      </c>
      <c r="C13" s="62"/>
      <c r="D13" s="94" t="n">
        <f aca="false">C13/B13</f>
        <v>0</v>
      </c>
      <c r="E13" s="95" t="n">
        <v>12</v>
      </c>
      <c r="F13" s="96" t="n">
        <f aca="false">C13</f>
        <v>0</v>
      </c>
      <c r="G13" s="64" t="n">
        <f aca="false">F13/E13</f>
        <v>0</v>
      </c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96" t="n">
        <f aca="false">COUNTIF(H13:AE13,"X")</f>
        <v>0</v>
      </c>
      <c r="AG13" s="96" t="n">
        <f aca="false">F13*AF13</f>
        <v>0</v>
      </c>
      <c r="AH13" s="64" t="n">
        <f aca="false">G13*AF13</f>
        <v>0</v>
      </c>
      <c r="AI13" s="67" t="n">
        <f aca="false">AH13/$AH$17</f>
        <v>0</v>
      </c>
      <c r="AL13" s="98" t="n">
        <f aca="false">IF(H13="X",F13,0)</f>
        <v>0</v>
      </c>
      <c r="AM13" s="98" t="n">
        <f aca="false">IF(I13="X",F13,0)</f>
        <v>0</v>
      </c>
      <c r="AN13" s="98" t="n">
        <f aca="false">IF(J13="X",F13,0)</f>
        <v>0</v>
      </c>
      <c r="AO13" s="98" t="n">
        <f aca="false">IF(K13="X",F13,0)</f>
        <v>0</v>
      </c>
      <c r="AP13" s="98" t="n">
        <f aca="false">IF(L13="X",F13,0)</f>
        <v>0</v>
      </c>
      <c r="AQ13" s="98" t="n">
        <f aca="false">IF(M13="X",F13,0)</f>
        <v>0</v>
      </c>
      <c r="AR13" s="98" t="n">
        <f aca="false">IF(N13="X",F13,0)</f>
        <v>0</v>
      </c>
      <c r="AS13" s="98" t="n">
        <f aca="false">IF(O13="X",F13,0)</f>
        <v>0</v>
      </c>
      <c r="AT13" s="98" t="n">
        <f aca="false">IF(P13="X",F13,0)</f>
        <v>0</v>
      </c>
      <c r="AU13" s="98" t="n">
        <f aca="false">IF(Q13="X",F13,0)</f>
        <v>0</v>
      </c>
      <c r="AV13" s="98" t="n">
        <f aca="false">IF(R13="X",F13,0)</f>
        <v>0</v>
      </c>
      <c r="AW13" s="98" t="n">
        <f aca="false">IF(S13="X",F13,0)</f>
        <v>0</v>
      </c>
      <c r="AX13" s="98" t="n">
        <f aca="false">IF(T13="X",F13,0)</f>
        <v>0</v>
      </c>
      <c r="AY13" s="98" t="n">
        <f aca="false">IF(U13="X",F13,0)</f>
        <v>0</v>
      </c>
      <c r="AZ13" s="98" t="n">
        <f aca="false">IF(V13="X",F13,0)</f>
        <v>0</v>
      </c>
      <c r="BA13" s="98" t="n">
        <f aca="false">IF(W13="X",F13,0)</f>
        <v>0</v>
      </c>
      <c r="BB13" s="98" t="n">
        <f aca="false">IF(X13="X",F13,0)</f>
        <v>0</v>
      </c>
      <c r="BC13" s="98" t="n">
        <f aca="false">IF(Y13="X",F13,0)</f>
        <v>0</v>
      </c>
      <c r="BD13" s="98" t="n">
        <f aca="false">IF(Z13="X",F13,0)</f>
        <v>0</v>
      </c>
      <c r="BE13" s="98" t="n">
        <f aca="false">IF(AA13="X",F13,0)</f>
        <v>0</v>
      </c>
      <c r="BF13" s="98" t="n">
        <f aca="false">IF(AB13="X",F13,0)</f>
        <v>0</v>
      </c>
      <c r="BG13" s="98" t="n">
        <f aca="false">IF(AC13="X",F13,0)</f>
        <v>0</v>
      </c>
      <c r="BH13" s="98" t="n">
        <f aca="false">IF(AD13="X",F13,0)</f>
        <v>0</v>
      </c>
      <c r="BI13" s="98" t="n">
        <f aca="false">IF(AE13="X",F13,0)</f>
        <v>0</v>
      </c>
      <c r="BK13" s="98" t="n">
        <f aca="false">IF(H13="X",G13,0)</f>
        <v>0</v>
      </c>
      <c r="BL13" s="98" t="n">
        <f aca="false">IF(I13="X",G13,0)</f>
        <v>0</v>
      </c>
      <c r="BM13" s="98" t="n">
        <f aca="false">IF(J13="X",G13,0)</f>
        <v>0</v>
      </c>
      <c r="BN13" s="98" t="n">
        <f aca="false">IF(K13="X",G13,0)</f>
        <v>0</v>
      </c>
      <c r="BO13" s="98" t="n">
        <f aca="false">IF(L13="X",G13,0)</f>
        <v>0</v>
      </c>
      <c r="BP13" s="98" t="n">
        <f aca="false">IF(M13="X",G13,0)</f>
        <v>0</v>
      </c>
      <c r="BQ13" s="98" t="n">
        <f aca="false">IF(N13="X",G13,0)</f>
        <v>0</v>
      </c>
      <c r="BR13" s="98" t="n">
        <f aca="false">IF(O13="X",G13,0)</f>
        <v>0</v>
      </c>
      <c r="BS13" s="98" t="n">
        <f aca="false">IF(P13="X",G13,0)</f>
        <v>0</v>
      </c>
      <c r="BT13" s="98" t="n">
        <f aca="false">IF(Q13="X",G13,0)</f>
        <v>0</v>
      </c>
      <c r="BU13" s="98" t="n">
        <f aca="false">IF(R13="X",G13,0)</f>
        <v>0</v>
      </c>
      <c r="BV13" s="98" t="n">
        <f aca="false">IF(S13="X",G13,0)</f>
        <v>0</v>
      </c>
      <c r="BW13" s="98" t="n">
        <f aca="false">IF(T13="X",G13,0)</f>
        <v>0</v>
      </c>
      <c r="BX13" s="98" t="n">
        <f aca="false">IF(U13="X",G13,0)</f>
        <v>0</v>
      </c>
      <c r="BY13" s="98" t="n">
        <f aca="false">IF(V13="X",G13,0)</f>
        <v>0</v>
      </c>
      <c r="BZ13" s="98" t="n">
        <f aca="false">IF(W13="X",G13,0)</f>
        <v>0</v>
      </c>
      <c r="CA13" s="98" t="n">
        <f aca="false">IF(X13="X",G13,0)</f>
        <v>0</v>
      </c>
      <c r="CB13" s="98" t="n">
        <f aca="false">IF(Y13="X",G13,0)</f>
        <v>0</v>
      </c>
      <c r="CC13" s="98" t="n">
        <f aca="false">IF(Z13="X",G13,0)</f>
        <v>0</v>
      </c>
      <c r="CD13" s="98" t="n">
        <f aca="false">IF(AA13="X",G13,0)</f>
        <v>0</v>
      </c>
      <c r="CE13" s="98" t="n">
        <f aca="false">IF(AB13="X",G13,0)</f>
        <v>0</v>
      </c>
      <c r="CF13" s="98" t="n">
        <f aca="false">IF(AC13="X",G13,0)</f>
        <v>0</v>
      </c>
      <c r="CG13" s="98" t="n">
        <f aca="false">IF(AD13="X",G13,0)</f>
        <v>0</v>
      </c>
      <c r="CH13" s="98" t="n">
        <f aca="false">IF(AE13="X",G13,0)</f>
        <v>0</v>
      </c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</row>
    <row r="14" s="97" customFormat="true" ht="29.25" hidden="false" customHeight="true" outlineLevel="0" collapsed="false">
      <c r="A14" s="62"/>
      <c r="B14" s="62"/>
      <c r="C14" s="62"/>
      <c r="D14" s="94" t="e">
        <f aca="false">C14/B14</f>
        <v>#DIV/0!</v>
      </c>
      <c r="E14" s="95" t="n">
        <v>12</v>
      </c>
      <c r="F14" s="96" t="n">
        <f aca="false">C14</f>
        <v>0</v>
      </c>
      <c r="G14" s="64" t="n">
        <f aca="false">F14/E14</f>
        <v>0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96" t="n">
        <f aca="false">COUNTIF(H14:AE14,"X")</f>
        <v>0</v>
      </c>
      <c r="AG14" s="96" t="n">
        <f aca="false">F14*AF14</f>
        <v>0</v>
      </c>
      <c r="AH14" s="64" t="n">
        <f aca="false">G14*AF14</f>
        <v>0</v>
      </c>
      <c r="AI14" s="67" t="n">
        <f aca="false">AH14/$AH$17</f>
        <v>0</v>
      </c>
      <c r="AL14" s="98" t="n">
        <f aca="false">IF(H14="X",F14,0)</f>
        <v>0</v>
      </c>
      <c r="AM14" s="98" t="n">
        <f aca="false">IF(I14="X",F14,0)</f>
        <v>0</v>
      </c>
      <c r="AN14" s="98" t="n">
        <f aca="false">IF(J14="X",F14,0)</f>
        <v>0</v>
      </c>
      <c r="AO14" s="98" t="n">
        <f aca="false">IF(K14="X",F14,0)</f>
        <v>0</v>
      </c>
      <c r="AP14" s="98" t="n">
        <f aca="false">IF(L14="X",F14,0)</f>
        <v>0</v>
      </c>
      <c r="AQ14" s="98" t="n">
        <f aca="false">IF(M14="X",F14,0)</f>
        <v>0</v>
      </c>
      <c r="AR14" s="98" t="n">
        <f aca="false">IF(N14="X",F14,0)</f>
        <v>0</v>
      </c>
      <c r="AS14" s="98" t="n">
        <f aca="false">IF(O14="X",F14,0)</f>
        <v>0</v>
      </c>
      <c r="AT14" s="98" t="n">
        <f aca="false">IF(P14="X",F14,0)</f>
        <v>0</v>
      </c>
      <c r="AU14" s="98" t="n">
        <f aca="false">IF(Q14="X",F14,0)</f>
        <v>0</v>
      </c>
      <c r="AV14" s="98" t="n">
        <f aca="false">IF(R14="X",F14,0)</f>
        <v>0</v>
      </c>
      <c r="AW14" s="98" t="n">
        <f aca="false">IF(S14="X",F14,0)</f>
        <v>0</v>
      </c>
      <c r="AX14" s="98" t="n">
        <f aca="false">IF(T14="X",F14,0)</f>
        <v>0</v>
      </c>
      <c r="AY14" s="98" t="n">
        <f aca="false">IF(U14="X",F14,0)</f>
        <v>0</v>
      </c>
      <c r="AZ14" s="98" t="n">
        <f aca="false">IF(V14="X",F14,0)</f>
        <v>0</v>
      </c>
      <c r="BA14" s="98" t="n">
        <f aca="false">IF(W14="X",F14,0)</f>
        <v>0</v>
      </c>
      <c r="BB14" s="98" t="n">
        <f aca="false">IF(X14="X",F14,0)</f>
        <v>0</v>
      </c>
      <c r="BC14" s="98" t="n">
        <f aca="false">IF(Y14="X",F14,0)</f>
        <v>0</v>
      </c>
      <c r="BD14" s="98" t="n">
        <f aca="false">IF(Z14="X",F14,0)</f>
        <v>0</v>
      </c>
      <c r="BE14" s="98" t="n">
        <f aca="false">IF(AA14="X",F14,0)</f>
        <v>0</v>
      </c>
      <c r="BF14" s="98" t="n">
        <f aca="false">IF(AB14="X",F14,0)</f>
        <v>0</v>
      </c>
      <c r="BG14" s="98" t="n">
        <f aca="false">IF(AC14="X",F14,0)</f>
        <v>0</v>
      </c>
      <c r="BH14" s="98" t="n">
        <f aca="false">IF(AD14="X",F14,0)</f>
        <v>0</v>
      </c>
      <c r="BI14" s="98" t="n">
        <f aca="false">IF(AE14="X",F14,0)</f>
        <v>0</v>
      </c>
      <c r="BK14" s="98" t="n">
        <f aca="false">IF(H14="X",G14,0)</f>
        <v>0</v>
      </c>
      <c r="BL14" s="98" t="n">
        <f aca="false">IF(I14="X",G14,0)</f>
        <v>0</v>
      </c>
      <c r="BM14" s="98" t="n">
        <f aca="false">IF(J14="X",G14,0)</f>
        <v>0</v>
      </c>
      <c r="BN14" s="98" t="n">
        <f aca="false">IF(K14="X",G14,0)</f>
        <v>0</v>
      </c>
      <c r="BO14" s="98" t="n">
        <f aca="false">IF(L14="X",G14,0)</f>
        <v>0</v>
      </c>
      <c r="BP14" s="98" t="n">
        <f aca="false">IF(M14="X",G14,0)</f>
        <v>0</v>
      </c>
      <c r="BQ14" s="98" t="n">
        <f aca="false">IF(N14="X",G14,0)</f>
        <v>0</v>
      </c>
      <c r="BR14" s="98" t="n">
        <f aca="false">IF(O14="X",G14,0)</f>
        <v>0</v>
      </c>
      <c r="BS14" s="98" t="n">
        <f aca="false">IF(P14="X",G14,0)</f>
        <v>0</v>
      </c>
      <c r="BT14" s="98" t="n">
        <f aca="false">IF(Q14="X",G14,0)</f>
        <v>0</v>
      </c>
      <c r="BU14" s="98" t="n">
        <f aca="false">IF(R14="X",G14,0)</f>
        <v>0</v>
      </c>
      <c r="BV14" s="98" t="n">
        <f aca="false">IF(S14="X",G14,0)</f>
        <v>0</v>
      </c>
      <c r="BW14" s="98" t="n">
        <f aca="false">IF(T14="X",G14,0)</f>
        <v>0</v>
      </c>
      <c r="BX14" s="98" t="n">
        <f aca="false">IF(U14="X",G14,0)</f>
        <v>0</v>
      </c>
      <c r="BY14" s="98" t="n">
        <f aca="false">IF(V14="X",G14,0)</f>
        <v>0</v>
      </c>
      <c r="BZ14" s="98" t="n">
        <f aca="false">IF(W14="X",G14,0)</f>
        <v>0</v>
      </c>
      <c r="CA14" s="98" t="n">
        <f aca="false">IF(X14="X",G14,0)</f>
        <v>0</v>
      </c>
      <c r="CB14" s="98" t="n">
        <f aca="false">IF(Y14="X",G14,0)</f>
        <v>0</v>
      </c>
      <c r="CC14" s="98" t="n">
        <f aca="false">IF(Z14="X",G14,0)</f>
        <v>0</v>
      </c>
      <c r="CD14" s="98" t="n">
        <f aca="false">IF(AA14="X",G14,0)</f>
        <v>0</v>
      </c>
      <c r="CE14" s="98" t="n">
        <f aca="false">IF(AB14="X",G14,0)</f>
        <v>0</v>
      </c>
      <c r="CF14" s="98" t="n">
        <f aca="false">IF(AC14="X",G14,0)</f>
        <v>0</v>
      </c>
      <c r="CG14" s="98" t="n">
        <f aca="false">IF(AD14="X",G14,0)</f>
        <v>0</v>
      </c>
      <c r="CH14" s="98" t="n">
        <f aca="false">IF(AE14="X",G14,0)</f>
        <v>0</v>
      </c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</row>
    <row r="15" s="97" customFormat="true" ht="29.25" hidden="false" customHeight="true" outlineLevel="0" collapsed="false">
      <c r="A15" s="62"/>
      <c r="B15" s="62"/>
      <c r="C15" s="62"/>
      <c r="D15" s="94" t="e">
        <f aca="false">C15/B15</f>
        <v>#DIV/0!</v>
      </c>
      <c r="E15" s="95" t="n">
        <v>12</v>
      </c>
      <c r="F15" s="96" t="n">
        <f aca="false">C15</f>
        <v>0</v>
      </c>
      <c r="G15" s="64" t="n">
        <f aca="false">F15/E15</f>
        <v>0</v>
      </c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96" t="n">
        <f aca="false">COUNTIF(H15:AE15,"X")</f>
        <v>0</v>
      </c>
      <c r="AG15" s="96" t="n">
        <f aca="false">F15*AF15</f>
        <v>0</v>
      </c>
      <c r="AH15" s="64" t="n">
        <f aca="false">G15*AF15</f>
        <v>0</v>
      </c>
      <c r="AI15" s="67" t="n">
        <f aca="false">AH15/$AH$17</f>
        <v>0</v>
      </c>
      <c r="AL15" s="98" t="n">
        <f aca="false">IF(H15="X",F15,0)</f>
        <v>0</v>
      </c>
      <c r="AM15" s="98" t="n">
        <f aca="false">IF(I15="X",F15,0)</f>
        <v>0</v>
      </c>
      <c r="AN15" s="98" t="n">
        <f aca="false">IF(J15="X",F15,0)</f>
        <v>0</v>
      </c>
      <c r="AO15" s="98" t="n">
        <f aca="false">IF(K15="X",F15,0)</f>
        <v>0</v>
      </c>
      <c r="AP15" s="98" t="n">
        <f aca="false">IF(L15="X",F15,0)</f>
        <v>0</v>
      </c>
      <c r="AQ15" s="98" t="n">
        <f aca="false">IF(M15="X",F15,0)</f>
        <v>0</v>
      </c>
      <c r="AR15" s="98" t="n">
        <f aca="false">IF(N15="X",F15,0)</f>
        <v>0</v>
      </c>
      <c r="AS15" s="98" t="n">
        <f aca="false">IF(O15="X",F15,0)</f>
        <v>0</v>
      </c>
      <c r="AT15" s="98" t="n">
        <f aca="false">IF(P15="X",F15,0)</f>
        <v>0</v>
      </c>
      <c r="AU15" s="98" t="n">
        <f aca="false">IF(Q15="X",F15,0)</f>
        <v>0</v>
      </c>
      <c r="AV15" s="98" t="n">
        <f aca="false">IF(R15="X",F15,0)</f>
        <v>0</v>
      </c>
      <c r="AW15" s="98" t="n">
        <f aca="false">IF(S15="X",F15,0)</f>
        <v>0</v>
      </c>
      <c r="AX15" s="98" t="n">
        <f aca="false">IF(T15="X",F15,0)</f>
        <v>0</v>
      </c>
      <c r="AY15" s="98" t="n">
        <f aca="false">IF(U15="X",F15,0)</f>
        <v>0</v>
      </c>
      <c r="AZ15" s="98" t="n">
        <f aca="false">IF(V15="X",F15,0)</f>
        <v>0</v>
      </c>
      <c r="BA15" s="98" t="n">
        <f aca="false">IF(W15="X",F15,0)</f>
        <v>0</v>
      </c>
      <c r="BB15" s="98" t="n">
        <f aca="false">IF(X15="X",F15,0)</f>
        <v>0</v>
      </c>
      <c r="BC15" s="98" t="n">
        <f aca="false">IF(Y15="X",F15,0)</f>
        <v>0</v>
      </c>
      <c r="BD15" s="98" t="n">
        <f aca="false">IF(Z15="X",F15,0)</f>
        <v>0</v>
      </c>
      <c r="BE15" s="98" t="n">
        <f aca="false">IF(AA15="X",F15,0)</f>
        <v>0</v>
      </c>
      <c r="BF15" s="98" t="n">
        <f aca="false">IF(AB15="X",F15,0)</f>
        <v>0</v>
      </c>
      <c r="BG15" s="98" t="n">
        <f aca="false">IF(AC15="X",F15,0)</f>
        <v>0</v>
      </c>
      <c r="BH15" s="98" t="n">
        <f aca="false">IF(AD15="X",F15,0)</f>
        <v>0</v>
      </c>
      <c r="BI15" s="98" t="n">
        <f aca="false">IF(AE15="X",F15,0)</f>
        <v>0</v>
      </c>
      <c r="BK15" s="98" t="n">
        <f aca="false">IF(H15="X",G15,0)</f>
        <v>0</v>
      </c>
      <c r="BL15" s="98" t="n">
        <f aca="false">IF(I15="X",G15,0)</f>
        <v>0</v>
      </c>
      <c r="BM15" s="98" t="n">
        <f aca="false">IF(J15="X",G15,0)</f>
        <v>0</v>
      </c>
      <c r="BN15" s="98" t="n">
        <f aca="false">IF(K15="X",G15,0)</f>
        <v>0</v>
      </c>
      <c r="BO15" s="98" t="n">
        <f aca="false">IF(L15="X",G15,0)</f>
        <v>0</v>
      </c>
      <c r="BP15" s="98" t="n">
        <f aca="false">IF(M15="X",G15,0)</f>
        <v>0</v>
      </c>
      <c r="BQ15" s="98" t="n">
        <f aca="false">IF(N15="X",G15,0)</f>
        <v>0</v>
      </c>
      <c r="BR15" s="98" t="n">
        <f aca="false">IF(O15="X",G15,0)</f>
        <v>0</v>
      </c>
      <c r="BS15" s="98" t="n">
        <f aca="false">IF(P15="X",G15,0)</f>
        <v>0</v>
      </c>
      <c r="BT15" s="98" t="n">
        <f aca="false">IF(Q15="X",G15,0)</f>
        <v>0</v>
      </c>
      <c r="BU15" s="98" t="n">
        <f aca="false">IF(R15="X",G15,0)</f>
        <v>0</v>
      </c>
      <c r="BV15" s="98" t="n">
        <f aca="false">IF(S15="X",G15,0)</f>
        <v>0</v>
      </c>
      <c r="BW15" s="98" t="n">
        <f aca="false">IF(T15="X",G15,0)</f>
        <v>0</v>
      </c>
      <c r="BX15" s="98" t="n">
        <f aca="false">IF(U15="X",G15,0)</f>
        <v>0</v>
      </c>
      <c r="BY15" s="98" t="n">
        <f aca="false">IF(V15="X",G15,0)</f>
        <v>0</v>
      </c>
      <c r="BZ15" s="98" t="n">
        <f aca="false">IF(W15="X",G15,0)</f>
        <v>0</v>
      </c>
      <c r="CA15" s="98" t="n">
        <f aca="false">IF(X15="X",G15,0)</f>
        <v>0</v>
      </c>
      <c r="CB15" s="98" t="n">
        <f aca="false">IF(Y15="X",G15,0)</f>
        <v>0</v>
      </c>
      <c r="CC15" s="98" t="n">
        <f aca="false">IF(Z15="X",G15,0)</f>
        <v>0</v>
      </c>
      <c r="CD15" s="98" t="n">
        <f aca="false">IF(AA15="X",G15,0)</f>
        <v>0</v>
      </c>
      <c r="CE15" s="98" t="n">
        <f aca="false">IF(AB15="X",G15,0)</f>
        <v>0</v>
      </c>
      <c r="CF15" s="98" t="n">
        <f aca="false">IF(AC15="X",G15,0)</f>
        <v>0</v>
      </c>
      <c r="CG15" s="98" t="n">
        <f aca="false">IF(AD15="X",G15,0)</f>
        <v>0</v>
      </c>
      <c r="CH15" s="98" t="n">
        <f aca="false">IF(AE15="X",G15,0)</f>
        <v>0</v>
      </c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</row>
    <row r="16" s="97" customFormat="true" ht="29.25" hidden="false" customHeight="true" outlineLevel="0" collapsed="false">
      <c r="A16" s="62"/>
      <c r="B16" s="62"/>
      <c r="C16" s="62"/>
      <c r="D16" s="94" t="e">
        <f aca="false">C16/B16</f>
        <v>#DIV/0!</v>
      </c>
      <c r="E16" s="95" t="n">
        <v>12</v>
      </c>
      <c r="F16" s="96" t="n">
        <f aca="false">C16</f>
        <v>0</v>
      </c>
      <c r="G16" s="64" t="n">
        <f aca="false">F16/E16</f>
        <v>0</v>
      </c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96" t="n">
        <f aca="false">COUNTIF(H16:AE16,"X")</f>
        <v>0</v>
      </c>
      <c r="AG16" s="96" t="n">
        <f aca="false">F16*AF16</f>
        <v>0</v>
      </c>
      <c r="AH16" s="64" t="n">
        <f aca="false">G16*AF16</f>
        <v>0</v>
      </c>
      <c r="AI16" s="67" t="n">
        <f aca="false">AH16/$AH$17</f>
        <v>0</v>
      </c>
      <c r="AL16" s="98" t="n">
        <f aca="false">IF(H16="X",F16,0)</f>
        <v>0</v>
      </c>
      <c r="AM16" s="98" t="n">
        <f aca="false">IF(I16="X",F16,0)</f>
        <v>0</v>
      </c>
      <c r="AN16" s="98" t="n">
        <f aca="false">IF(J16="X",F16,0)</f>
        <v>0</v>
      </c>
      <c r="AO16" s="98" t="n">
        <f aca="false">IF(K16="X",F16,0)</f>
        <v>0</v>
      </c>
      <c r="AP16" s="98" t="n">
        <f aca="false">IF(L16="X",F16,0)</f>
        <v>0</v>
      </c>
      <c r="AQ16" s="98" t="n">
        <f aca="false">IF(M16="X",F16,0)</f>
        <v>0</v>
      </c>
      <c r="AR16" s="98" t="n">
        <f aca="false">IF(N16="X",F16,0)</f>
        <v>0</v>
      </c>
      <c r="AS16" s="98" t="n">
        <f aca="false">IF(O16="X",F16,0)</f>
        <v>0</v>
      </c>
      <c r="AT16" s="98" t="n">
        <f aca="false">IF(P16="X",F16,0)</f>
        <v>0</v>
      </c>
      <c r="AU16" s="98" t="n">
        <f aca="false">IF(Q16="X",F16,0)</f>
        <v>0</v>
      </c>
      <c r="AV16" s="98" t="n">
        <f aca="false">IF(R16="X",F16,0)</f>
        <v>0</v>
      </c>
      <c r="AW16" s="98" t="n">
        <f aca="false">IF(S16="X",F16,0)</f>
        <v>0</v>
      </c>
      <c r="AX16" s="98" t="n">
        <f aca="false">IF(T16="X",F16,0)</f>
        <v>0</v>
      </c>
      <c r="AY16" s="98" t="n">
        <f aca="false">IF(U16="X",F16,0)</f>
        <v>0</v>
      </c>
      <c r="AZ16" s="98" t="n">
        <f aca="false">IF(V16="X",F16,0)</f>
        <v>0</v>
      </c>
      <c r="BA16" s="98" t="n">
        <f aca="false">IF(W16="X",F16,0)</f>
        <v>0</v>
      </c>
      <c r="BB16" s="98" t="n">
        <f aca="false">IF(X16="X",F16,0)</f>
        <v>0</v>
      </c>
      <c r="BC16" s="98" t="n">
        <f aca="false">IF(Y16="X",F16,0)</f>
        <v>0</v>
      </c>
      <c r="BD16" s="98" t="n">
        <f aca="false">IF(Z16="X",F16,0)</f>
        <v>0</v>
      </c>
      <c r="BE16" s="98" t="n">
        <f aca="false">IF(AA16="X",F16,0)</f>
        <v>0</v>
      </c>
      <c r="BF16" s="98" t="n">
        <f aca="false">IF(AB16="X",F16,0)</f>
        <v>0</v>
      </c>
      <c r="BG16" s="98" t="n">
        <f aca="false">IF(AC16="X",F16,0)</f>
        <v>0</v>
      </c>
      <c r="BH16" s="98" t="n">
        <f aca="false">IF(AD16="X",F16,0)</f>
        <v>0</v>
      </c>
      <c r="BI16" s="98" t="n">
        <f aca="false">IF(AE16="X",F16,0)</f>
        <v>0</v>
      </c>
      <c r="BK16" s="98" t="n">
        <f aca="false">IF(H16="X",G16,0)</f>
        <v>0</v>
      </c>
      <c r="BL16" s="98" t="n">
        <f aca="false">IF(I16="X",G16,0)</f>
        <v>0</v>
      </c>
      <c r="BM16" s="98" t="n">
        <f aca="false">IF(J16="X",G16,0)</f>
        <v>0</v>
      </c>
      <c r="BN16" s="98" t="n">
        <f aca="false">IF(K16="X",G16,0)</f>
        <v>0</v>
      </c>
      <c r="BO16" s="98" t="n">
        <f aca="false">IF(L16="X",G16,0)</f>
        <v>0</v>
      </c>
      <c r="BP16" s="98" t="n">
        <f aca="false">IF(M16="X",G16,0)</f>
        <v>0</v>
      </c>
      <c r="BQ16" s="98" t="n">
        <f aca="false">IF(N16="X",G16,0)</f>
        <v>0</v>
      </c>
      <c r="BR16" s="98" t="n">
        <f aca="false">IF(O16="X",G16,0)</f>
        <v>0</v>
      </c>
      <c r="BS16" s="98" t="n">
        <f aca="false">IF(P16="X",G16,0)</f>
        <v>0</v>
      </c>
      <c r="BT16" s="98" t="n">
        <f aca="false">IF(Q16="X",G16,0)</f>
        <v>0</v>
      </c>
      <c r="BU16" s="98" t="n">
        <f aca="false">IF(R16="X",G16,0)</f>
        <v>0</v>
      </c>
      <c r="BV16" s="98" t="n">
        <f aca="false">IF(S16="X",G16,0)</f>
        <v>0</v>
      </c>
      <c r="BW16" s="98" t="n">
        <f aca="false">IF(T16="X",G16,0)</f>
        <v>0</v>
      </c>
      <c r="BX16" s="98" t="n">
        <f aca="false">IF(U16="X",G16,0)</f>
        <v>0</v>
      </c>
      <c r="BY16" s="98" t="n">
        <f aca="false">IF(V16="X",G16,0)</f>
        <v>0</v>
      </c>
      <c r="BZ16" s="98" t="n">
        <f aca="false">IF(W16="X",G16,0)</f>
        <v>0</v>
      </c>
      <c r="CA16" s="98" t="n">
        <f aca="false">IF(X16="X",G16,0)</f>
        <v>0</v>
      </c>
      <c r="CB16" s="98" t="n">
        <f aca="false">IF(Y16="X",G16,0)</f>
        <v>0</v>
      </c>
      <c r="CC16" s="98" t="n">
        <f aca="false">IF(Z16="X",G16,0)</f>
        <v>0</v>
      </c>
      <c r="CD16" s="98" t="n">
        <f aca="false">IF(AA16="X",G16,0)</f>
        <v>0</v>
      </c>
      <c r="CE16" s="98" t="n">
        <f aca="false">IF(AB16="X",G16,0)</f>
        <v>0</v>
      </c>
      <c r="CF16" s="98" t="n">
        <f aca="false">IF(AC16="X",G16,0)</f>
        <v>0</v>
      </c>
      <c r="CG16" s="98" t="n">
        <f aca="false">IF(AD16="X",G16,0)</f>
        <v>0</v>
      </c>
      <c r="CH16" s="98" t="n">
        <f aca="false">IF(AE16="X",G16,0)</f>
        <v>0</v>
      </c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</row>
    <row r="17" customFormat="false" ht="36.75" hidden="false" customHeight="true" outlineLevel="0" collapsed="false">
      <c r="A17" s="51" t="s">
        <v>106</v>
      </c>
      <c r="B17" s="99"/>
      <c r="C17" s="99"/>
      <c r="D17" s="99"/>
      <c r="E17" s="99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100"/>
      <c r="AG17" s="101" t="n">
        <f aca="false">SUM(AG7:AG16)</f>
        <v>8910</v>
      </c>
      <c r="AH17" s="101" t="n">
        <f aca="false">SUM(AH7:AH16)</f>
        <v>742.5</v>
      </c>
      <c r="AI17" s="102" t="n">
        <f aca="false">SUM(AI7:AI16)</f>
        <v>1</v>
      </c>
      <c r="AL17" s="98" t="n">
        <f aca="false">SUM(AL7:AL16)</f>
        <v>240</v>
      </c>
      <c r="AM17" s="98" t="n">
        <f aca="false">SUM(AM7:AM16)</f>
        <v>240</v>
      </c>
      <c r="AN17" s="98" t="n">
        <f aca="false">SUM(AN7:AN16)</f>
        <v>240</v>
      </c>
      <c r="AO17" s="98" t="n">
        <f aca="false">SUM(AO7:AO16)</f>
        <v>240</v>
      </c>
      <c r="AP17" s="98" t="n">
        <f aca="false">SUM(AP7:AP16)</f>
        <v>240</v>
      </c>
      <c r="AQ17" s="98" t="n">
        <f aca="false">SUM(AQ7:AQ16)</f>
        <v>240</v>
      </c>
      <c r="AR17" s="98" t="n">
        <f aca="false">SUM(AR7:AR16)</f>
        <v>240</v>
      </c>
      <c r="AS17" s="98" t="n">
        <f aca="false">SUM(AS7:AS16)</f>
        <v>240</v>
      </c>
      <c r="AT17" s="98" t="n">
        <f aca="false">SUM(AT7:AT16)</f>
        <v>240</v>
      </c>
      <c r="AU17" s="98" t="n">
        <f aca="false">SUM(AU7:AU16)</f>
        <v>240</v>
      </c>
      <c r="AV17" s="98" t="n">
        <f aca="false">SUM(AV7:AV16)</f>
        <v>690</v>
      </c>
      <c r="AW17" s="98" t="n">
        <f aca="false">SUM(AW7:AW16)</f>
        <v>690</v>
      </c>
      <c r="AX17" s="98" t="n">
        <f aca="false">SUM(AX7:AX16)</f>
        <v>690</v>
      </c>
      <c r="AY17" s="98" t="n">
        <f aca="false">SUM(AY7:AY16)</f>
        <v>690</v>
      </c>
      <c r="AZ17" s="98" t="n">
        <f aca="false">SUM(AZ7:AZ16)</f>
        <v>690</v>
      </c>
      <c r="BA17" s="98" t="n">
        <f aca="false">SUM(BA7:BA16)</f>
        <v>690</v>
      </c>
      <c r="BB17" s="98" t="n">
        <f aca="false">SUM(BB7:BB16)</f>
        <v>690</v>
      </c>
      <c r="BC17" s="98" t="n">
        <f aca="false">SUM(BC7:BC16)</f>
        <v>240</v>
      </c>
      <c r="BD17" s="98" t="n">
        <f aca="false">SUM(BD7:BD16)</f>
        <v>240</v>
      </c>
      <c r="BE17" s="98" t="n">
        <f aca="false">SUM(BE7:BE16)</f>
        <v>240</v>
      </c>
      <c r="BF17" s="98" t="n">
        <f aca="false">SUM(BF7:BF16)</f>
        <v>240</v>
      </c>
      <c r="BG17" s="98" t="n">
        <f aca="false">SUM(BG7:BG16)</f>
        <v>240</v>
      </c>
      <c r="BH17" s="98" t="n">
        <f aca="false">SUM(BH7:BH16)</f>
        <v>240</v>
      </c>
      <c r="BI17" s="98" t="n">
        <f aca="false">SUM(BI7:BI16)</f>
        <v>240</v>
      </c>
      <c r="BK17" s="98" t="n">
        <f aca="false">SUM(BK7:BK16)</f>
        <v>20</v>
      </c>
      <c r="BL17" s="98" t="n">
        <f aca="false">SUM(BL7:BL16)</f>
        <v>20</v>
      </c>
      <c r="BM17" s="98" t="n">
        <f aca="false">SUM(BM7:BM16)</f>
        <v>20</v>
      </c>
      <c r="BN17" s="98" t="n">
        <f aca="false">SUM(BN7:BN16)</f>
        <v>20</v>
      </c>
      <c r="BO17" s="98" t="n">
        <f aca="false">SUM(BO7:BO16)</f>
        <v>20</v>
      </c>
      <c r="BP17" s="98" t="n">
        <f aca="false">SUM(BP7:BP16)</f>
        <v>20</v>
      </c>
      <c r="BQ17" s="98" t="n">
        <f aca="false">SUM(BQ7:BQ16)</f>
        <v>20</v>
      </c>
      <c r="BR17" s="98" t="n">
        <f aca="false">SUM(BR7:BR16)</f>
        <v>20</v>
      </c>
      <c r="BS17" s="98" t="n">
        <f aca="false">SUM(BS7:BS16)</f>
        <v>20</v>
      </c>
      <c r="BT17" s="98" t="n">
        <f aca="false">SUM(BT7:BT16)</f>
        <v>20</v>
      </c>
      <c r="BU17" s="98" t="n">
        <f aca="false">SUM(BU7:BU16)</f>
        <v>57.5</v>
      </c>
      <c r="BV17" s="98" t="n">
        <f aca="false">SUM(BV7:BV16)</f>
        <v>57.5</v>
      </c>
      <c r="BW17" s="98" t="n">
        <f aca="false">SUM(BW7:BW16)</f>
        <v>57.5</v>
      </c>
      <c r="BX17" s="98" t="n">
        <f aca="false">SUM(BX7:BX16)</f>
        <v>57.5</v>
      </c>
      <c r="BY17" s="98" t="n">
        <f aca="false">SUM(BY7:BY16)</f>
        <v>57.5</v>
      </c>
      <c r="BZ17" s="98" t="n">
        <f aca="false">SUM(BZ7:BZ16)</f>
        <v>57.5</v>
      </c>
      <c r="CA17" s="98" t="n">
        <f aca="false">SUM(CA7:CA16)</f>
        <v>57.5</v>
      </c>
      <c r="CB17" s="98" t="n">
        <f aca="false">SUM(CB7:CB16)</f>
        <v>20</v>
      </c>
      <c r="CC17" s="98" t="n">
        <f aca="false">SUM(CC7:CC16)</f>
        <v>20</v>
      </c>
      <c r="CD17" s="98" t="n">
        <f aca="false">SUM(CD7:CD16)</f>
        <v>20</v>
      </c>
      <c r="CE17" s="98" t="n">
        <f aca="false">SUM(CE7:CE16)</f>
        <v>20</v>
      </c>
      <c r="CF17" s="98" t="n">
        <f aca="false">SUM(CF7:CF16)</f>
        <v>20</v>
      </c>
      <c r="CG17" s="98" t="n">
        <f aca="false">SUM(CG7:CG16)</f>
        <v>20</v>
      </c>
      <c r="CH17" s="98" t="n">
        <f aca="false">SUM(CH7:CH16)</f>
        <v>20</v>
      </c>
    </row>
    <row r="18" customFormat="false" ht="36.75" hidden="false" customHeight="true" outlineLevel="0" collapsed="false">
      <c r="A18" s="51" t="s">
        <v>107</v>
      </c>
      <c r="B18" s="99"/>
      <c r="C18" s="99"/>
      <c r="D18" s="99"/>
      <c r="E18" s="99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100"/>
      <c r="AG18" s="101" t="n">
        <f aca="false">AG17*0.7</f>
        <v>6237</v>
      </c>
      <c r="AH18" s="101" t="n">
        <f aca="false">AH17*0.7</f>
        <v>519.75</v>
      </c>
      <c r="AI18" s="102" t="n">
        <f aca="false">AI17*0.7</f>
        <v>0.7</v>
      </c>
      <c r="AL18" s="98" t="n">
        <f aca="false">AL17*0.7</f>
        <v>168</v>
      </c>
      <c r="AM18" s="98" t="n">
        <f aca="false">AM17*0.7</f>
        <v>168</v>
      </c>
      <c r="AN18" s="98" t="n">
        <f aca="false">AN17*0.7</f>
        <v>168</v>
      </c>
      <c r="AO18" s="98" t="n">
        <f aca="false">AO17*0.7</f>
        <v>168</v>
      </c>
      <c r="AP18" s="98" t="n">
        <f aca="false">AP17*0.7</f>
        <v>168</v>
      </c>
      <c r="AQ18" s="98" t="n">
        <f aca="false">AQ17*0.7</f>
        <v>168</v>
      </c>
      <c r="AR18" s="98" t="n">
        <f aca="false">AR17*0.7</f>
        <v>168</v>
      </c>
      <c r="AS18" s="98" t="n">
        <f aca="false">AS17*0.7</f>
        <v>168</v>
      </c>
      <c r="AT18" s="98" t="n">
        <f aca="false">AT17*0.7</f>
        <v>168</v>
      </c>
      <c r="AU18" s="98" t="n">
        <f aca="false">AU17*0.7</f>
        <v>168</v>
      </c>
      <c r="AV18" s="98" t="n">
        <f aca="false">AV17*0.7</f>
        <v>483</v>
      </c>
      <c r="AW18" s="98" t="n">
        <f aca="false">AW17*0.7</f>
        <v>483</v>
      </c>
      <c r="AX18" s="98" t="n">
        <f aca="false">AX17*0.7</f>
        <v>483</v>
      </c>
      <c r="AY18" s="98" t="n">
        <f aca="false">AY17*0.7</f>
        <v>483</v>
      </c>
      <c r="AZ18" s="98" t="n">
        <f aca="false">AZ17*0.7</f>
        <v>483</v>
      </c>
      <c r="BA18" s="98" t="n">
        <f aca="false">BA17*0.7</f>
        <v>483</v>
      </c>
      <c r="BB18" s="98" t="n">
        <f aca="false">BB17*0.7</f>
        <v>483</v>
      </c>
      <c r="BC18" s="98" t="n">
        <f aca="false">BC17*0.7</f>
        <v>168</v>
      </c>
      <c r="BD18" s="98" t="n">
        <f aca="false">BD17*0.7</f>
        <v>168</v>
      </c>
      <c r="BE18" s="98" t="n">
        <f aca="false">BE17*0.7</f>
        <v>168</v>
      </c>
      <c r="BF18" s="98" t="n">
        <f aca="false">BF17*0.7</f>
        <v>168</v>
      </c>
      <c r="BG18" s="98" t="n">
        <f aca="false">BG17*0.7</f>
        <v>168</v>
      </c>
      <c r="BH18" s="98" t="n">
        <f aca="false">BH17*0.7</f>
        <v>168</v>
      </c>
      <c r="BI18" s="98" t="n">
        <f aca="false">BI17*0.7</f>
        <v>168</v>
      </c>
      <c r="BK18" s="98" t="n">
        <f aca="false">BK17*0.7</f>
        <v>14</v>
      </c>
      <c r="BL18" s="98" t="n">
        <f aca="false">BL17*0.7</f>
        <v>14</v>
      </c>
      <c r="BM18" s="98" t="n">
        <f aca="false">BM17*0.7</f>
        <v>14</v>
      </c>
      <c r="BN18" s="98" t="n">
        <f aca="false">BN17*0.7</f>
        <v>14</v>
      </c>
      <c r="BO18" s="98" t="n">
        <f aca="false">BO17*0.7</f>
        <v>14</v>
      </c>
      <c r="BP18" s="98" t="n">
        <f aca="false">BP17*0.7</f>
        <v>14</v>
      </c>
      <c r="BQ18" s="98" t="n">
        <f aca="false">BQ17*0.7</f>
        <v>14</v>
      </c>
      <c r="BR18" s="98" t="n">
        <f aca="false">BR17*0.7</f>
        <v>14</v>
      </c>
      <c r="BS18" s="98" t="n">
        <f aca="false">BS17*0.7</f>
        <v>14</v>
      </c>
      <c r="BT18" s="98" t="n">
        <f aca="false">BT17*0.7</f>
        <v>14</v>
      </c>
      <c r="BU18" s="98" t="n">
        <f aca="false">BU17*0.7</f>
        <v>40.25</v>
      </c>
      <c r="BV18" s="98" t="n">
        <f aca="false">BV17*0.7</f>
        <v>40.25</v>
      </c>
      <c r="BW18" s="98" t="n">
        <f aca="false">BW17*0.7</f>
        <v>40.25</v>
      </c>
      <c r="BX18" s="98" t="n">
        <f aca="false">BX17*0.7</f>
        <v>40.25</v>
      </c>
      <c r="BY18" s="98" t="n">
        <f aca="false">BY17*0.7</f>
        <v>40.25</v>
      </c>
      <c r="BZ18" s="98" t="n">
        <f aca="false">BZ17*0.7</f>
        <v>40.25</v>
      </c>
      <c r="CA18" s="98" t="n">
        <f aca="false">CA17*0.7</f>
        <v>40.25</v>
      </c>
      <c r="CB18" s="98" t="n">
        <f aca="false">CB17*0.7</f>
        <v>14</v>
      </c>
      <c r="CC18" s="98" t="n">
        <f aca="false">CC17*0.7</f>
        <v>14</v>
      </c>
      <c r="CD18" s="98" t="n">
        <f aca="false">CD17*0.7</f>
        <v>14</v>
      </c>
      <c r="CE18" s="98" t="n">
        <f aca="false">CE17*0.7</f>
        <v>14</v>
      </c>
      <c r="CF18" s="98" t="n">
        <f aca="false">CF17*0.7</f>
        <v>14</v>
      </c>
      <c r="CG18" s="98" t="n">
        <f aca="false">CG17*0.7</f>
        <v>14</v>
      </c>
      <c r="CH18" s="98" t="n">
        <f aca="false">CH17*0.7</f>
        <v>14</v>
      </c>
    </row>
  </sheetData>
  <mergeCells count="81">
    <mergeCell ref="A2:A5"/>
    <mergeCell ref="B2:D4"/>
    <mergeCell ref="E2:G4"/>
    <mergeCell ref="H2:AE3"/>
    <mergeCell ref="AF2:AF5"/>
    <mergeCell ref="AG2:AH4"/>
    <mergeCell ref="AI2:AI5"/>
    <mergeCell ref="AL2:BI3"/>
    <mergeCell ref="BK2:CH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</mergeCells>
  <conditionalFormatting sqref="H7:AE16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25" min="1" style="103" width="11.85"/>
    <col collapsed="false" customWidth="false" hidden="false" outlineLevel="0" max="257" min="26" style="104" width="9.13"/>
  </cols>
  <sheetData>
    <row r="1" customFormat="false" ht="621.5" hidden="false" customHeight="true" outlineLevel="0" collapsed="false"/>
    <row r="2" customFormat="false" ht="22.5" hidden="false" customHeight="true" outlineLevel="0" collapsed="false">
      <c r="A2" s="105" t="s">
        <v>10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</row>
    <row r="3" customFormat="false" ht="36" hidden="false" customHeight="true" outlineLevel="0" collapsed="false">
      <c r="A3" s="106" t="s">
        <v>109</v>
      </c>
      <c r="B3" s="107" t="n">
        <v>0</v>
      </c>
      <c r="C3" s="107" t="n">
        <v>0.0416666666666667</v>
      </c>
      <c r="D3" s="107" t="n">
        <v>0.0833333333333333</v>
      </c>
      <c r="E3" s="107" t="n">
        <v>0.125</v>
      </c>
      <c r="F3" s="107" t="n">
        <v>0.166666666666667</v>
      </c>
      <c r="G3" s="107" t="n">
        <v>0.208333333333333</v>
      </c>
      <c r="H3" s="107" t="n">
        <v>0.25</v>
      </c>
      <c r="I3" s="107" t="n">
        <v>0.291666666666667</v>
      </c>
      <c r="J3" s="107" t="n">
        <v>0.333333333333333</v>
      </c>
      <c r="K3" s="107" t="n">
        <v>0.375</v>
      </c>
      <c r="L3" s="107" t="n">
        <v>0.416666666666667</v>
      </c>
      <c r="M3" s="107" t="n">
        <v>0.458333333333333</v>
      </c>
      <c r="N3" s="107" t="n">
        <v>0.5</v>
      </c>
      <c r="O3" s="107" t="n">
        <v>0.541666666666667</v>
      </c>
      <c r="P3" s="107" t="n">
        <v>0.583333333333333</v>
      </c>
      <c r="Q3" s="107" t="n">
        <v>0.625</v>
      </c>
      <c r="R3" s="107" t="n">
        <v>0.666666666666667</v>
      </c>
      <c r="S3" s="107" t="n">
        <v>0.708333333333333</v>
      </c>
      <c r="T3" s="107" t="n">
        <v>0.75</v>
      </c>
      <c r="U3" s="107" t="n">
        <v>0.791666666666667</v>
      </c>
      <c r="V3" s="107" t="n">
        <v>0.833333333333333</v>
      </c>
      <c r="W3" s="107" t="n">
        <v>0.875</v>
      </c>
      <c r="X3" s="107" t="n">
        <v>0.916666666666667</v>
      </c>
      <c r="Y3" s="107" t="n">
        <v>0.958333333333333</v>
      </c>
      <c r="Z3" s="108"/>
    </row>
    <row r="4" customFormat="false" ht="41.25" hidden="false" customHeight="true" outlineLevel="0" collapsed="false">
      <c r="A4" s="106" t="s">
        <v>110</v>
      </c>
      <c r="B4" s="106" t="n">
        <f aca="false">'conso 12VDC Navigation'!AL76</f>
        <v>0</v>
      </c>
      <c r="C4" s="106" t="n">
        <f aca="false">'conso 12VDC Navigation'!AM76</f>
        <v>195.91</v>
      </c>
      <c r="D4" s="106" t="n">
        <f aca="false">'conso 12VDC Navigation'!AN76</f>
        <v>195.91</v>
      </c>
      <c r="E4" s="106" t="n">
        <f aca="false">'conso 12VDC Navigation'!AO76</f>
        <v>211.51</v>
      </c>
      <c r="F4" s="106" t="n">
        <f aca="false">'conso 12VDC Navigation'!AP76</f>
        <v>195.91</v>
      </c>
      <c r="G4" s="106" t="n">
        <f aca="false">'conso 12VDC Navigation'!AQ76</f>
        <v>212.81</v>
      </c>
      <c r="H4" s="106" t="n">
        <f aca="false">'conso 12VDC Navigation'!AR76</f>
        <v>228.41</v>
      </c>
      <c r="I4" s="106" t="n">
        <f aca="false">'conso 12VDC Navigation'!AS76</f>
        <v>236.86</v>
      </c>
      <c r="J4" s="106" t="n">
        <f aca="false">'conso 12VDC Navigation'!AT76</f>
        <v>375.96</v>
      </c>
      <c r="K4" s="106" t="n">
        <f aca="false">'conso 12VDC Navigation'!AU76</f>
        <v>118.95</v>
      </c>
      <c r="L4" s="106" t="n">
        <f aca="false">'conso 12VDC Navigation'!AV76</f>
        <v>565.5</v>
      </c>
      <c r="M4" s="106" t="n">
        <f aca="false">'conso 12VDC Navigation'!AW76</f>
        <v>110.5</v>
      </c>
      <c r="N4" s="106" t="n">
        <f aca="false">'conso 12VDC Navigation'!AX76</f>
        <v>118.95</v>
      </c>
      <c r="O4" s="106" t="n">
        <f aca="false">'conso 12VDC Navigation'!AY76</f>
        <v>388.05</v>
      </c>
      <c r="P4" s="106" t="n">
        <f aca="false">'conso 12VDC Navigation'!AZ76</f>
        <v>259.35</v>
      </c>
      <c r="Q4" s="106" t="n">
        <f aca="false">'conso 12VDC Navigation'!BA76</f>
        <v>250.9</v>
      </c>
      <c r="R4" s="106" t="n">
        <f aca="false">'conso 12VDC Navigation'!BB76</f>
        <v>110.5</v>
      </c>
      <c r="S4" s="106" t="n">
        <f aca="false">'conso 12VDC Navigation'!BC76</f>
        <v>110.5</v>
      </c>
      <c r="T4" s="106" t="n">
        <f aca="false">'conso 12VDC Navigation'!BD76</f>
        <v>110.5</v>
      </c>
      <c r="U4" s="106" t="n">
        <f aca="false">'conso 12VDC Navigation'!BE76</f>
        <v>337.35</v>
      </c>
      <c r="V4" s="106" t="n">
        <f aca="false">'conso 12VDC Navigation'!BF76</f>
        <v>595.92</v>
      </c>
      <c r="W4" s="106" t="n">
        <f aca="false">'conso 12VDC Navigation'!BG76</f>
        <v>533.26</v>
      </c>
      <c r="X4" s="106" t="n">
        <f aca="false">'conso 12VDC Navigation'!BH76</f>
        <v>283.01</v>
      </c>
      <c r="Y4" s="106" t="n">
        <f aca="false">'conso 12VDC Navigation'!BI76</f>
        <v>212.81</v>
      </c>
    </row>
    <row r="5" customFormat="false" ht="41.25" hidden="false" customHeight="true" outlineLevel="0" collapsed="false">
      <c r="A5" s="106" t="s">
        <v>111</v>
      </c>
      <c r="B5" s="106" t="n">
        <f aca="false">'conso 12VDC Navigation'!BK76</f>
        <v>0</v>
      </c>
      <c r="C5" s="106" t="n">
        <f aca="false">'conso 12VDC Navigation'!BL76</f>
        <v>16.3258333333333</v>
      </c>
      <c r="D5" s="106" t="n">
        <f aca="false">'conso 12VDC Navigation'!BM76</f>
        <v>16.3258333333333</v>
      </c>
      <c r="E5" s="106" t="n">
        <f aca="false">'conso 12VDC Navigation'!BN76</f>
        <v>17.6258333333333</v>
      </c>
      <c r="F5" s="106" t="n">
        <f aca="false">'conso 12VDC Navigation'!BO76</f>
        <v>16.3258333333333</v>
      </c>
      <c r="G5" s="106" t="n">
        <f aca="false">'conso 12VDC Navigation'!BP76</f>
        <v>17.7341666666667</v>
      </c>
      <c r="H5" s="106" t="n">
        <f aca="false">'conso 12VDC Navigation'!BQ76</f>
        <v>19.0341666666667</v>
      </c>
      <c r="I5" s="106" t="n">
        <f aca="false">'conso 12VDC Navigation'!BR76</f>
        <v>19.7383333333333</v>
      </c>
      <c r="J5" s="106" t="n">
        <f aca="false">'conso 12VDC Navigation'!BS76</f>
        <v>31.33</v>
      </c>
      <c r="K5" s="106" t="n">
        <f aca="false">'conso 12VDC Navigation'!BT76</f>
        <v>9.9125</v>
      </c>
      <c r="L5" s="106" t="n">
        <f aca="false">'conso 12VDC Navigation'!BU76</f>
        <v>47.125</v>
      </c>
      <c r="M5" s="106" t="n">
        <f aca="false">'conso 12VDC Navigation'!BV76</f>
        <v>9.20833333333333</v>
      </c>
      <c r="N5" s="106" t="n">
        <f aca="false">'conso 12VDC Navigation'!BW76</f>
        <v>9.9125</v>
      </c>
      <c r="O5" s="106" t="n">
        <f aca="false">'conso 12VDC Navigation'!BX76</f>
        <v>32.3375</v>
      </c>
      <c r="P5" s="106" t="n">
        <f aca="false">'conso 12VDC Navigation'!BY76</f>
        <v>21.6125</v>
      </c>
      <c r="Q5" s="106" t="n">
        <f aca="false">'conso 12VDC Navigation'!BZ76</f>
        <v>20.9083333333333</v>
      </c>
      <c r="R5" s="106" t="n">
        <f aca="false">'conso 12VDC Navigation'!CA76</f>
        <v>9.20833333333333</v>
      </c>
      <c r="S5" s="106" t="n">
        <f aca="false">'conso 12VDC Navigation'!CB76</f>
        <v>9.20833333333333</v>
      </c>
      <c r="T5" s="106" t="n">
        <f aca="false">'conso 12VDC Navigation'!CC76</f>
        <v>9.20833333333333</v>
      </c>
      <c r="U5" s="106" t="n">
        <f aca="false">'conso 12VDC Navigation'!CD76</f>
        <v>28.1125</v>
      </c>
      <c r="V5" s="106" t="n">
        <f aca="false">'conso 12VDC Navigation'!CE76</f>
        <v>49.66</v>
      </c>
      <c r="W5" s="106" t="n">
        <f aca="false">'conso 12VDC Navigation'!CF76</f>
        <v>44.4383333333333</v>
      </c>
      <c r="X5" s="106" t="n">
        <f aca="false">'conso 12VDC Navigation'!CG76</f>
        <v>23.5841666666667</v>
      </c>
      <c r="Y5" s="106" t="n">
        <f aca="false">'conso 12VDC Navigation'!CH76</f>
        <v>17.7341666666667</v>
      </c>
    </row>
    <row r="6" customFormat="false" ht="41.25" hidden="false" customHeight="true" outlineLevel="0" collapsed="false">
      <c r="A6" s="106" t="s">
        <v>112</v>
      </c>
      <c r="B6" s="106" t="n">
        <f aca="false">production!AL18</f>
        <v>168</v>
      </c>
      <c r="C6" s="106" t="n">
        <f aca="false">production!AM18</f>
        <v>168</v>
      </c>
      <c r="D6" s="106" t="n">
        <f aca="false">production!AN18</f>
        <v>168</v>
      </c>
      <c r="E6" s="106" t="n">
        <f aca="false">production!AO18</f>
        <v>168</v>
      </c>
      <c r="F6" s="106" t="n">
        <f aca="false">production!AP18</f>
        <v>168</v>
      </c>
      <c r="G6" s="106" t="n">
        <f aca="false">production!AQ18</f>
        <v>168</v>
      </c>
      <c r="H6" s="106" t="n">
        <f aca="false">production!AR18</f>
        <v>168</v>
      </c>
      <c r="I6" s="106" t="n">
        <f aca="false">production!AS18</f>
        <v>168</v>
      </c>
      <c r="J6" s="106" t="n">
        <f aca="false">production!AT18</f>
        <v>168</v>
      </c>
      <c r="K6" s="106" t="n">
        <f aca="false">production!AU18</f>
        <v>168</v>
      </c>
      <c r="L6" s="106" t="n">
        <f aca="false">production!AV18</f>
        <v>483</v>
      </c>
      <c r="M6" s="106" t="n">
        <f aca="false">production!AW18</f>
        <v>483</v>
      </c>
      <c r="N6" s="106" t="n">
        <f aca="false">production!AX18</f>
        <v>483</v>
      </c>
      <c r="O6" s="106" t="n">
        <f aca="false">production!AY18</f>
        <v>483</v>
      </c>
      <c r="P6" s="106" t="n">
        <f aca="false">production!AZ18</f>
        <v>483</v>
      </c>
      <c r="Q6" s="106" t="n">
        <f aca="false">production!BA18</f>
        <v>483</v>
      </c>
      <c r="R6" s="106" t="n">
        <f aca="false">production!BB18</f>
        <v>483</v>
      </c>
      <c r="S6" s="106" t="n">
        <f aca="false">production!BC18</f>
        <v>168</v>
      </c>
      <c r="T6" s="106" t="n">
        <f aca="false">production!BD18</f>
        <v>168</v>
      </c>
      <c r="U6" s="106" t="n">
        <f aca="false">production!BE18</f>
        <v>168</v>
      </c>
      <c r="V6" s="106" t="n">
        <f aca="false">production!BF18</f>
        <v>168</v>
      </c>
      <c r="W6" s="106" t="n">
        <f aca="false">production!BG18</f>
        <v>168</v>
      </c>
      <c r="X6" s="106" t="n">
        <f aca="false">production!BH18</f>
        <v>168</v>
      </c>
      <c r="Y6" s="106" t="n">
        <f aca="false">production!BI18</f>
        <v>168</v>
      </c>
    </row>
    <row r="7" customFormat="false" ht="41.25" hidden="false" customHeight="true" outlineLevel="0" collapsed="false">
      <c r="A7" s="106" t="s">
        <v>113</v>
      </c>
      <c r="B7" s="106" t="n">
        <f aca="false">production!BK18</f>
        <v>14</v>
      </c>
      <c r="C7" s="106" t="n">
        <f aca="false">production!BL18</f>
        <v>14</v>
      </c>
      <c r="D7" s="106" t="n">
        <f aca="false">production!BM18</f>
        <v>14</v>
      </c>
      <c r="E7" s="106" t="n">
        <f aca="false">production!BN18</f>
        <v>14</v>
      </c>
      <c r="F7" s="106" t="n">
        <f aca="false">production!BO18</f>
        <v>14</v>
      </c>
      <c r="G7" s="106" t="n">
        <f aca="false">production!BP18</f>
        <v>14</v>
      </c>
      <c r="H7" s="106" t="n">
        <f aca="false">production!BQ18</f>
        <v>14</v>
      </c>
      <c r="I7" s="106" t="n">
        <f aca="false">production!BR18</f>
        <v>14</v>
      </c>
      <c r="J7" s="106" t="n">
        <f aca="false">production!BS18</f>
        <v>14</v>
      </c>
      <c r="K7" s="106" t="n">
        <f aca="false">production!BT18</f>
        <v>14</v>
      </c>
      <c r="L7" s="106" t="n">
        <f aca="false">production!BU18</f>
        <v>40.25</v>
      </c>
      <c r="M7" s="106" t="n">
        <f aca="false">production!BV18</f>
        <v>40.25</v>
      </c>
      <c r="N7" s="106" t="n">
        <f aca="false">production!BW18</f>
        <v>40.25</v>
      </c>
      <c r="O7" s="106" t="n">
        <f aca="false">production!BX18</f>
        <v>40.25</v>
      </c>
      <c r="P7" s="106" t="n">
        <f aca="false">production!BY18</f>
        <v>40.25</v>
      </c>
      <c r="Q7" s="106" t="n">
        <f aca="false">production!BZ18</f>
        <v>40.25</v>
      </c>
      <c r="R7" s="106" t="n">
        <f aca="false">production!CA18</f>
        <v>40.25</v>
      </c>
      <c r="S7" s="106" t="n">
        <f aca="false">production!CB18</f>
        <v>14</v>
      </c>
      <c r="T7" s="106" t="n">
        <f aca="false">production!CC18</f>
        <v>14</v>
      </c>
      <c r="U7" s="106" t="n">
        <f aca="false">production!CD18</f>
        <v>14</v>
      </c>
      <c r="V7" s="106" t="n">
        <f aca="false">production!CE18</f>
        <v>14</v>
      </c>
      <c r="W7" s="106" t="n">
        <f aca="false">production!CF18</f>
        <v>14</v>
      </c>
      <c r="X7" s="106" t="n">
        <f aca="false">production!CG18</f>
        <v>14</v>
      </c>
      <c r="Y7" s="106" t="n">
        <f aca="false">production!CH18</f>
        <v>14</v>
      </c>
    </row>
    <row r="8" customFormat="false" ht="21" hidden="false" customHeight="true" outlineLevel="0" collapsed="false"/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72265625" defaultRowHeight="12.75" zeroHeight="false" outlineLevelRow="0" outlineLevelCol="0"/>
  <cols>
    <col collapsed="false" customWidth="true" hidden="false" outlineLevel="0" max="1" min="1" style="0" width="23.25"/>
  </cols>
  <sheetData>
    <row r="4" customFormat="false" ht="12.75" hidden="false" customHeight="false" outlineLevel="0" collapsed="false">
      <c r="A4" s="109"/>
      <c r="B4" s="110"/>
    </row>
    <row r="5" customFormat="false" ht="12.75" hidden="false" customHeight="false" outlineLevel="0" collapsed="false">
      <c r="A5" s="109"/>
      <c r="B5" s="110"/>
    </row>
    <row r="6" customFormat="false" ht="12.75" hidden="false" customHeight="false" outlineLevel="0" collapsed="false">
      <c r="A6" s="111"/>
      <c r="B6" s="110"/>
    </row>
    <row r="7" customFormat="false" ht="12.75" hidden="false" customHeight="false" outlineLevel="0" collapsed="false">
      <c r="A7" s="112"/>
      <c r="B7" s="110"/>
    </row>
    <row r="8" customFormat="false" ht="12.75" hidden="false" customHeight="false" outlineLevel="0" collapsed="false">
      <c r="A8" s="110"/>
      <c r="B8" s="110"/>
    </row>
    <row r="9" customFormat="false" ht="12.75" hidden="false" customHeight="false" outlineLevel="0" collapsed="false">
      <c r="A9" s="110"/>
      <c r="B9" s="110"/>
    </row>
    <row r="10" customFormat="false" ht="12.75" hidden="false" customHeight="false" outlineLevel="0" collapsed="false">
      <c r="A10" s="110"/>
      <c r="B10" s="110"/>
    </row>
    <row r="11" customFormat="false" ht="12.75" hidden="false" customHeight="false" outlineLevel="0" collapsed="false">
      <c r="A11" s="113"/>
      <c r="B11" s="114"/>
    </row>
    <row r="12" customFormat="false" ht="12.75" hidden="false" customHeight="false" outlineLevel="0" collapsed="false">
      <c r="A12" s="113"/>
      <c r="B12" s="114"/>
    </row>
    <row r="14" customFormat="false" ht="12.75" hidden="false" customHeight="false" outlineLevel="0" collapsed="false">
      <c r="A14" s="115" t="s">
        <v>40</v>
      </c>
    </row>
    <row r="15" customFormat="false" ht="12.75" hidden="false" customHeight="false" outlineLevel="0" collapsed="false">
      <c r="A15" s="115" t="s">
        <v>114</v>
      </c>
    </row>
  </sheetData>
  <sheetProtection sheet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H7" activeCellId="0" sqref="CH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2.39"/>
    <col collapsed="false" customWidth="true" hidden="false" outlineLevel="0" max="4" min="2" style="116" width="5.39"/>
    <col collapsed="false" customWidth="true" hidden="false" outlineLevel="0" max="5" min="5" style="1" width="16.25"/>
    <col collapsed="false" customWidth="true" hidden="false" outlineLevel="0" max="7" min="6" style="4" width="12.25"/>
    <col collapsed="false" customWidth="true" hidden="false" outlineLevel="0" max="31" min="8" style="4" width="4.59"/>
    <col collapsed="false" customWidth="true" hidden="false" outlineLevel="0" max="32" min="32" style="4" width="15.25"/>
    <col collapsed="false" customWidth="true" hidden="false" outlineLevel="0" max="34" min="33" style="4" width="13.59"/>
    <col collapsed="false" customWidth="true" hidden="false" outlineLevel="0" max="35" min="35" style="5" width="20.13"/>
    <col collapsed="false" customWidth="true" hidden="false" outlineLevel="0" max="36" min="36" style="4" width="17.13"/>
    <col collapsed="false" customWidth="false" hidden="false" outlineLevel="0" max="37" min="37" style="4" width="10.99"/>
    <col collapsed="false" customWidth="true" hidden="true" outlineLevel="0" max="86" min="38" style="4" width="11.05"/>
    <col collapsed="false" customWidth="false" hidden="false" outlineLevel="0" max="257" min="87" style="4" width="10.99"/>
  </cols>
  <sheetData>
    <row r="1" customFormat="false" ht="25.5" hidden="false" customHeight="true" outlineLevel="0" collapsed="false">
      <c r="A1" s="8" t="s">
        <v>115</v>
      </c>
      <c r="B1" s="117"/>
      <c r="C1" s="117"/>
      <c r="D1" s="117"/>
      <c r="E1" s="8" t="s">
        <v>116</v>
      </c>
      <c r="F1" s="9" t="s">
        <v>91</v>
      </c>
      <c r="G1" s="9"/>
      <c r="H1" s="9" t="s">
        <v>4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 t="s">
        <v>5</v>
      </c>
      <c r="AG1" s="10" t="s">
        <v>117</v>
      </c>
      <c r="AH1" s="10"/>
      <c r="AI1" s="10" t="s">
        <v>98</v>
      </c>
      <c r="AL1" s="11" t="s">
        <v>118</v>
      </c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K1" s="11" t="s">
        <v>119</v>
      </c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</row>
    <row r="2" customFormat="false" ht="25.5" hidden="false" customHeight="true" outlineLevel="0" collapsed="false">
      <c r="A2" s="8"/>
      <c r="B2" s="117"/>
      <c r="C2" s="117"/>
      <c r="D2" s="11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0"/>
      <c r="AH2" s="10"/>
      <c r="AI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customFormat="false" ht="25.5" hidden="false" customHeight="true" outlineLevel="0" collapsed="false">
      <c r="A3" s="8"/>
      <c r="B3" s="117"/>
      <c r="C3" s="117"/>
      <c r="D3" s="117"/>
      <c r="E3" s="8"/>
      <c r="F3" s="9"/>
      <c r="G3" s="9"/>
      <c r="H3" s="91" t="n">
        <v>0</v>
      </c>
      <c r="I3" s="91" t="n">
        <v>0.0416666666666667</v>
      </c>
      <c r="J3" s="91" t="n">
        <v>0.0833333333333333</v>
      </c>
      <c r="K3" s="91" t="n">
        <v>0.125</v>
      </c>
      <c r="L3" s="91" t="n">
        <v>0.166666666666667</v>
      </c>
      <c r="M3" s="91" t="n">
        <v>0.208333333333333</v>
      </c>
      <c r="N3" s="91" t="n">
        <v>0.25</v>
      </c>
      <c r="O3" s="91" t="n">
        <v>0.291666666666667</v>
      </c>
      <c r="P3" s="91" t="n">
        <v>0.333333333333333</v>
      </c>
      <c r="Q3" s="91" t="n">
        <v>0.375</v>
      </c>
      <c r="R3" s="91" t="n">
        <v>0.416666666666667</v>
      </c>
      <c r="S3" s="91" t="n">
        <v>0.458333333333333</v>
      </c>
      <c r="T3" s="91" t="n">
        <v>0.5</v>
      </c>
      <c r="U3" s="91" t="n">
        <v>0.541666666666667</v>
      </c>
      <c r="V3" s="91" t="n">
        <v>0.583333333333333</v>
      </c>
      <c r="W3" s="91" t="n">
        <v>0.625</v>
      </c>
      <c r="X3" s="91" t="n">
        <v>0.666666666666667</v>
      </c>
      <c r="Y3" s="91" t="n">
        <v>0.708333333333333</v>
      </c>
      <c r="Z3" s="91" t="n">
        <v>0.75</v>
      </c>
      <c r="AA3" s="91" t="n">
        <v>0.791666666666667</v>
      </c>
      <c r="AB3" s="91" t="n">
        <v>0.833333333333333</v>
      </c>
      <c r="AC3" s="91" t="n">
        <v>0.875</v>
      </c>
      <c r="AD3" s="91" t="n">
        <v>0.916666666666667</v>
      </c>
      <c r="AE3" s="91" t="n">
        <v>0.958333333333333</v>
      </c>
      <c r="AF3" s="10"/>
      <c r="AG3" s="10"/>
      <c r="AH3" s="10"/>
      <c r="AI3" s="10"/>
      <c r="AL3" s="14" t="n">
        <v>0</v>
      </c>
      <c r="AM3" s="14" t="n">
        <v>0.0416666666666667</v>
      </c>
      <c r="AN3" s="14" t="n">
        <v>0.0833333333333333</v>
      </c>
      <c r="AO3" s="14" t="n">
        <v>0.125</v>
      </c>
      <c r="AP3" s="14" t="n">
        <v>0.166666666666667</v>
      </c>
      <c r="AQ3" s="14" t="n">
        <v>0.208333333333333</v>
      </c>
      <c r="AR3" s="14" t="n">
        <v>0.25</v>
      </c>
      <c r="AS3" s="14" t="n">
        <v>0.291666666666667</v>
      </c>
      <c r="AT3" s="14" t="n">
        <v>0.333333333333333</v>
      </c>
      <c r="AU3" s="14" t="n">
        <v>0.375</v>
      </c>
      <c r="AV3" s="14" t="n">
        <v>0.416666666666667</v>
      </c>
      <c r="AW3" s="14" t="n">
        <v>0.458333333333333</v>
      </c>
      <c r="AX3" s="14" t="n">
        <v>0.5</v>
      </c>
      <c r="AY3" s="14" t="n">
        <v>0.541666666666667</v>
      </c>
      <c r="AZ3" s="14" t="n">
        <v>0.583333333333333</v>
      </c>
      <c r="BA3" s="14" t="n">
        <v>0.625</v>
      </c>
      <c r="BB3" s="14" t="n">
        <v>0.666666666666667</v>
      </c>
      <c r="BC3" s="14" t="n">
        <v>0.708333333333333</v>
      </c>
      <c r="BD3" s="14" t="n">
        <v>0.75</v>
      </c>
      <c r="BE3" s="14" t="n">
        <v>0.791666666666667</v>
      </c>
      <c r="BF3" s="14" t="n">
        <v>0.833333333333333</v>
      </c>
      <c r="BG3" s="14" t="n">
        <v>0.875</v>
      </c>
      <c r="BH3" s="14" t="n">
        <v>0.916666666666667</v>
      </c>
      <c r="BI3" s="14" t="n">
        <v>0.958333333333333</v>
      </c>
      <c r="BK3" s="14" t="n">
        <v>0</v>
      </c>
      <c r="BL3" s="14" t="n">
        <v>0.0416666666666667</v>
      </c>
      <c r="BM3" s="14" t="n">
        <v>0.0833333333333333</v>
      </c>
      <c r="BN3" s="14" t="n">
        <v>0.125</v>
      </c>
      <c r="BO3" s="14" t="n">
        <v>0.166666666666667</v>
      </c>
      <c r="BP3" s="14" t="n">
        <v>0.208333333333333</v>
      </c>
      <c r="BQ3" s="14" t="n">
        <v>0.25</v>
      </c>
      <c r="BR3" s="14" t="n">
        <v>0.291666666666667</v>
      </c>
      <c r="BS3" s="14" t="n">
        <v>0.333333333333333</v>
      </c>
      <c r="BT3" s="14" t="n">
        <v>0.375</v>
      </c>
      <c r="BU3" s="14" t="n">
        <v>0.416666666666667</v>
      </c>
      <c r="BV3" s="14" t="n">
        <v>0.458333333333333</v>
      </c>
      <c r="BW3" s="14" t="n">
        <v>0.5</v>
      </c>
      <c r="BX3" s="14" t="n">
        <v>0.541666666666667</v>
      </c>
      <c r="BY3" s="14" t="n">
        <v>0.583333333333333</v>
      </c>
      <c r="BZ3" s="14" t="n">
        <v>0.625</v>
      </c>
      <c r="CA3" s="14" t="n">
        <v>0.666666666666667</v>
      </c>
      <c r="CB3" s="14" t="n">
        <v>0.708333333333333</v>
      </c>
      <c r="CC3" s="14" t="n">
        <v>0.75</v>
      </c>
      <c r="CD3" s="14" t="n">
        <v>0.791666666666667</v>
      </c>
      <c r="CE3" s="14" t="n">
        <v>0.833333333333333</v>
      </c>
      <c r="CF3" s="14" t="n">
        <v>0.875</v>
      </c>
      <c r="CG3" s="14" t="n">
        <v>0.916666666666667</v>
      </c>
      <c r="CH3" s="14" t="n">
        <v>0.958333333333333</v>
      </c>
    </row>
    <row r="4" customFormat="false" ht="25.5" hidden="false" customHeight="true" outlineLevel="0" collapsed="false">
      <c r="A4" s="8"/>
      <c r="B4" s="117"/>
      <c r="C4" s="117"/>
      <c r="D4" s="117"/>
      <c r="E4" s="8"/>
      <c r="F4" s="10" t="s">
        <v>14</v>
      </c>
      <c r="G4" s="10" t="s">
        <v>15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10"/>
      <c r="AG4" s="10" t="s">
        <v>16</v>
      </c>
      <c r="AH4" s="10" t="s">
        <v>17</v>
      </c>
      <c r="AI4" s="10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</row>
    <row r="5" customFormat="false" ht="25.5" hidden="false" customHeight="true" outlineLevel="0" collapsed="false">
      <c r="A5" s="92"/>
      <c r="B5" s="118"/>
      <c r="C5" s="119"/>
      <c r="D5" s="120"/>
      <c r="E5" s="92"/>
      <c r="F5" s="21"/>
      <c r="G5" s="21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21"/>
      <c r="AG5" s="21"/>
      <c r="AH5" s="21"/>
      <c r="AI5" s="21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</row>
    <row r="6" customFormat="false" ht="12.75" hidden="false" customHeight="false" outlineLevel="0" collapsed="false">
      <c r="A6" s="24" t="s">
        <v>19</v>
      </c>
      <c r="B6" s="121"/>
      <c r="C6" s="121"/>
      <c r="D6" s="121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9" t="n">
        <f aca="false">SUM(AG7:AG15)</f>
        <v>0</v>
      </c>
      <c r="AH6" s="29" t="n">
        <f aca="false">SUM(AH7:AH15)</f>
        <v>0</v>
      </c>
      <c r="AI6" s="30" t="e">
        <f aca="false">AH6/$AH$40</f>
        <v>#DIV/0!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</row>
    <row r="7" customFormat="false" ht="12.75" hidden="false" customHeight="false" outlineLevel="0" collapsed="false">
      <c r="A7" s="122"/>
      <c r="B7" s="123"/>
      <c r="C7" s="124"/>
      <c r="D7" s="125"/>
      <c r="E7" s="126"/>
      <c r="F7" s="127" t="n">
        <v>0</v>
      </c>
      <c r="G7" s="128" t="n">
        <f aca="false">F7/220</f>
        <v>0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30" t="n">
        <f aca="false">COUNTIF(H7:AE7,"X")</f>
        <v>0</v>
      </c>
      <c r="AG7" s="128" t="n">
        <f aca="false">F7*AF7</f>
        <v>0</v>
      </c>
      <c r="AH7" s="128" t="n">
        <f aca="false">G7*AF7</f>
        <v>0</v>
      </c>
      <c r="AI7" s="131" t="e">
        <f aca="false">AH7/$AH$40</f>
        <v>#DIV/0!</v>
      </c>
      <c r="AL7" s="39" t="n">
        <f aca="false">IF(H7="X",F7,0)</f>
        <v>0</v>
      </c>
      <c r="AM7" s="39" t="n">
        <f aca="false">IF(I7="X",F7,0)</f>
        <v>0</v>
      </c>
      <c r="AN7" s="39" t="n">
        <f aca="false">IF(J7="X",F7,0)</f>
        <v>0</v>
      </c>
      <c r="AO7" s="39" t="n">
        <f aca="false">IF(K7="X",F7,0)</f>
        <v>0</v>
      </c>
      <c r="AP7" s="39" t="n">
        <f aca="false">IF(L7="X",F7,0)</f>
        <v>0</v>
      </c>
      <c r="AQ7" s="39" t="n">
        <f aca="false">IF(M7="X",F7,0)</f>
        <v>0</v>
      </c>
      <c r="AR7" s="39" t="n">
        <f aca="false">IF(N7="X",F7,0)</f>
        <v>0</v>
      </c>
      <c r="AS7" s="39" t="n">
        <f aca="false">IF(O7="X",F7,0)</f>
        <v>0</v>
      </c>
      <c r="AT7" s="39" t="n">
        <f aca="false">IF(P7="X",F7,0)</f>
        <v>0</v>
      </c>
      <c r="AU7" s="39" t="n">
        <f aca="false">IF(Q7="X",F7,0)</f>
        <v>0</v>
      </c>
      <c r="AV7" s="39" t="n">
        <f aca="false">IF(R7="X",F7,0)</f>
        <v>0</v>
      </c>
      <c r="AW7" s="39" t="n">
        <f aca="false">IF(S7="X",F7,0)</f>
        <v>0</v>
      </c>
      <c r="AX7" s="39" t="n">
        <f aca="false">IF(T7="X",F7,0)</f>
        <v>0</v>
      </c>
      <c r="AY7" s="39" t="n">
        <f aca="false">IF(U7="X",F7,0)</f>
        <v>0</v>
      </c>
      <c r="AZ7" s="39" t="n">
        <f aca="false">IF(V7="X",F7,0)</f>
        <v>0</v>
      </c>
      <c r="BA7" s="39" t="n">
        <f aca="false">IF(W7="X",F7,0)</f>
        <v>0</v>
      </c>
      <c r="BB7" s="39" t="n">
        <f aca="false">IF(X7="X",F7,0)</f>
        <v>0</v>
      </c>
      <c r="BC7" s="39" t="n">
        <f aca="false">IF(Y7="X",F7,0)</f>
        <v>0</v>
      </c>
      <c r="BD7" s="39" t="n">
        <f aca="false">IF(Z7="X",F7,0)</f>
        <v>0</v>
      </c>
      <c r="BE7" s="39" t="n">
        <f aca="false">IF(AA7="X",F7,0)</f>
        <v>0</v>
      </c>
      <c r="BF7" s="39" t="n">
        <f aca="false">IF(AB7="X",F7,0)</f>
        <v>0</v>
      </c>
      <c r="BG7" s="39" t="n">
        <f aca="false">IF(AC7="X",F7,0)</f>
        <v>0</v>
      </c>
      <c r="BH7" s="39" t="n">
        <f aca="false">IF(AD7="X",F7,0)</f>
        <v>0</v>
      </c>
      <c r="BI7" s="39" t="n">
        <f aca="false">IF(AE7="X",F7,0)</f>
        <v>0</v>
      </c>
      <c r="BK7" s="39" t="n">
        <f aca="false">IF(H7="X",G7,0)</f>
        <v>0</v>
      </c>
      <c r="BL7" s="39" t="n">
        <f aca="false">IF(I7="X",G7,0)</f>
        <v>0</v>
      </c>
      <c r="BM7" s="39" t="n">
        <f aca="false">IF(J7="X",G7,0)</f>
        <v>0</v>
      </c>
      <c r="BN7" s="39" t="n">
        <f aca="false">IF(K7="X",G7,0)</f>
        <v>0</v>
      </c>
      <c r="BO7" s="39" t="n">
        <f aca="false">IF(L7="X",G7,0)</f>
        <v>0</v>
      </c>
      <c r="BP7" s="39" t="n">
        <f aca="false">IF(M7="X",G7,0)</f>
        <v>0</v>
      </c>
      <c r="BQ7" s="39" t="n">
        <f aca="false">IF(N7="X",G7,0)</f>
        <v>0</v>
      </c>
      <c r="BR7" s="39" t="n">
        <f aca="false">IF(O7="X",G7,0)</f>
        <v>0</v>
      </c>
      <c r="BS7" s="39" t="n">
        <f aca="false">IF(P7="X",G7,0)</f>
        <v>0</v>
      </c>
      <c r="BT7" s="39" t="n">
        <f aca="false">IF(Q7="X",G7,0)</f>
        <v>0</v>
      </c>
      <c r="BU7" s="39" t="n">
        <f aca="false">IF(R7="X",G7,0)</f>
        <v>0</v>
      </c>
      <c r="BV7" s="39" t="n">
        <f aca="false">IF(S7="X",G7,0)</f>
        <v>0</v>
      </c>
      <c r="BW7" s="39" t="n">
        <f aca="false">IF(T7="X",G7,0)</f>
        <v>0</v>
      </c>
      <c r="BX7" s="39" t="n">
        <f aca="false">IF(U7="X",G7,0)</f>
        <v>0</v>
      </c>
      <c r="BY7" s="39" t="n">
        <f aca="false">IF(V7="X",G7,0)</f>
        <v>0</v>
      </c>
      <c r="BZ7" s="39" t="n">
        <f aca="false">IF(W7="X",G7,0)</f>
        <v>0</v>
      </c>
      <c r="CA7" s="39" t="n">
        <f aca="false">IF(X7="X",G7,0)</f>
        <v>0</v>
      </c>
      <c r="CB7" s="39" t="n">
        <f aca="false">IF(Y7="X",G7,0)</f>
        <v>0</v>
      </c>
      <c r="CC7" s="39" t="n">
        <f aca="false">IF(Z7="X",G7,0)</f>
        <v>0</v>
      </c>
      <c r="CD7" s="39" t="n">
        <f aca="false">IF(AA7="X",G7,0)</f>
        <v>0</v>
      </c>
      <c r="CE7" s="39" t="n">
        <f aca="false">IF(AB7="X",G7,0)</f>
        <v>0</v>
      </c>
      <c r="CF7" s="39" t="n">
        <f aca="false">IF(AC7="X",G7,0)</f>
        <v>0</v>
      </c>
      <c r="CG7" s="39" t="n">
        <f aca="false">IF(AD7="X",G7,0)</f>
        <v>0</v>
      </c>
      <c r="CH7" s="39" t="n">
        <f aca="false">IF(AE7="X",G7,0)</f>
        <v>0</v>
      </c>
    </row>
    <row r="8" customFormat="false" ht="12.75" hidden="false" customHeight="false" outlineLevel="0" collapsed="false">
      <c r="A8" s="122"/>
      <c r="B8" s="132"/>
      <c r="C8" s="133"/>
      <c r="D8" s="134"/>
      <c r="E8" s="126"/>
      <c r="F8" s="127" t="n">
        <v>0</v>
      </c>
      <c r="G8" s="128" t="n">
        <f aca="false">F8/220</f>
        <v>0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30" t="n">
        <f aca="false">COUNTIF(H8:AE8,"X")</f>
        <v>0</v>
      </c>
      <c r="AG8" s="128" t="n">
        <f aca="false">F8*AF8</f>
        <v>0</v>
      </c>
      <c r="AH8" s="128" t="n">
        <f aca="false">G8*AF8</f>
        <v>0</v>
      </c>
      <c r="AI8" s="131" t="e">
        <f aca="false">AH8/$AH$40</f>
        <v>#DIV/0!</v>
      </c>
      <c r="AL8" s="39" t="n">
        <f aca="false">IF(H8="X",F8,0)</f>
        <v>0</v>
      </c>
      <c r="AM8" s="39" t="n">
        <f aca="false">IF(I8="X",F8,0)</f>
        <v>0</v>
      </c>
      <c r="AN8" s="39" t="n">
        <f aca="false">IF(J8="X",F8,0)</f>
        <v>0</v>
      </c>
      <c r="AO8" s="39" t="n">
        <f aca="false">IF(K8="X",F8,0)</f>
        <v>0</v>
      </c>
      <c r="AP8" s="39" t="n">
        <f aca="false">IF(L8="X",F8,0)</f>
        <v>0</v>
      </c>
      <c r="AQ8" s="39" t="n">
        <f aca="false">IF(M8="X",F8,0)</f>
        <v>0</v>
      </c>
      <c r="AR8" s="39" t="n">
        <f aca="false">IF(N8="X",F8,0)</f>
        <v>0</v>
      </c>
      <c r="AS8" s="39" t="n">
        <f aca="false">IF(O8="X",F8,0)</f>
        <v>0</v>
      </c>
      <c r="AT8" s="39" t="n">
        <f aca="false">IF(P8="X",F8,0)</f>
        <v>0</v>
      </c>
      <c r="AU8" s="39" t="n">
        <f aca="false">IF(Q8="X",F8,0)</f>
        <v>0</v>
      </c>
      <c r="AV8" s="39" t="n">
        <f aca="false">IF(R8="X",F8,0)</f>
        <v>0</v>
      </c>
      <c r="AW8" s="39" t="n">
        <f aca="false">IF(S8="X",F8,0)</f>
        <v>0</v>
      </c>
      <c r="AX8" s="39" t="n">
        <f aca="false">IF(T8="X",F8,0)</f>
        <v>0</v>
      </c>
      <c r="AY8" s="39" t="n">
        <f aca="false">IF(U8="X",F8,0)</f>
        <v>0</v>
      </c>
      <c r="AZ8" s="39" t="n">
        <f aca="false">IF(V8="X",F8,0)</f>
        <v>0</v>
      </c>
      <c r="BA8" s="39" t="n">
        <f aca="false">IF(W8="X",F8,0)</f>
        <v>0</v>
      </c>
      <c r="BB8" s="39" t="n">
        <f aca="false">IF(X8="X",F8,0)</f>
        <v>0</v>
      </c>
      <c r="BC8" s="39" t="n">
        <f aca="false">IF(Y8="X",F8,0)</f>
        <v>0</v>
      </c>
      <c r="BD8" s="39" t="n">
        <f aca="false">IF(Z8="X",F8,0)</f>
        <v>0</v>
      </c>
      <c r="BE8" s="39" t="n">
        <f aca="false">IF(AA8="X",F8,0)</f>
        <v>0</v>
      </c>
      <c r="BF8" s="39" t="n">
        <f aca="false">IF(AB8="X",F8,0)</f>
        <v>0</v>
      </c>
      <c r="BG8" s="39" t="n">
        <f aca="false">IF(AC8="X",F8,0)</f>
        <v>0</v>
      </c>
      <c r="BH8" s="39" t="n">
        <f aca="false">IF(AD8="X",F8,0)</f>
        <v>0</v>
      </c>
      <c r="BI8" s="39" t="n">
        <f aca="false">IF(AE8="X",F8,0)</f>
        <v>0</v>
      </c>
      <c r="BK8" s="39" t="n">
        <f aca="false">IF(H8="X",G8,0)</f>
        <v>0</v>
      </c>
      <c r="BL8" s="39" t="n">
        <f aca="false">IF(I8="X",G8,0)</f>
        <v>0</v>
      </c>
      <c r="BM8" s="39" t="n">
        <f aca="false">IF(J8="X",G8,0)</f>
        <v>0</v>
      </c>
      <c r="BN8" s="39" t="n">
        <f aca="false">IF(K8="X",G8,0)</f>
        <v>0</v>
      </c>
      <c r="BO8" s="39" t="n">
        <f aca="false">IF(L8="X",G8,0)</f>
        <v>0</v>
      </c>
      <c r="BP8" s="39" t="n">
        <f aca="false">IF(M8="X",G8,0)</f>
        <v>0</v>
      </c>
      <c r="BQ8" s="39" t="n">
        <f aca="false">IF(N8="X",G8,0)</f>
        <v>0</v>
      </c>
      <c r="BR8" s="39" t="n">
        <f aca="false">IF(O8="X",G8,0)</f>
        <v>0</v>
      </c>
      <c r="BS8" s="39" t="n">
        <f aca="false">IF(P8="X",G8,0)</f>
        <v>0</v>
      </c>
      <c r="BT8" s="39" t="n">
        <f aca="false">IF(Q8="X",G8,0)</f>
        <v>0</v>
      </c>
      <c r="BU8" s="39" t="n">
        <f aca="false">IF(R8="X",G8,0)</f>
        <v>0</v>
      </c>
      <c r="BV8" s="39" t="n">
        <f aca="false">IF(S8="X",G8,0)</f>
        <v>0</v>
      </c>
      <c r="BW8" s="39" t="n">
        <f aca="false">IF(T8="X",G8,0)</f>
        <v>0</v>
      </c>
      <c r="BX8" s="39" t="n">
        <f aca="false">IF(U8="X",G8,0)</f>
        <v>0</v>
      </c>
      <c r="BY8" s="39" t="n">
        <f aca="false">IF(V8="X",G8,0)</f>
        <v>0</v>
      </c>
      <c r="BZ8" s="39" t="n">
        <f aca="false">IF(W8="X",G8,0)</f>
        <v>0</v>
      </c>
      <c r="CA8" s="39" t="n">
        <f aca="false">IF(X8="X",G8,0)</f>
        <v>0</v>
      </c>
      <c r="CB8" s="39" t="n">
        <f aca="false">IF(Y8="X",G8,0)</f>
        <v>0</v>
      </c>
      <c r="CC8" s="39" t="n">
        <f aca="false">IF(Z8="X",G8,0)</f>
        <v>0</v>
      </c>
      <c r="CD8" s="39" t="n">
        <f aca="false">IF(AA8="X",G8,0)</f>
        <v>0</v>
      </c>
      <c r="CE8" s="39" t="n">
        <f aca="false">IF(AB8="X",G8,0)</f>
        <v>0</v>
      </c>
      <c r="CF8" s="39" t="n">
        <f aca="false">IF(AC8="X",G8,0)</f>
        <v>0</v>
      </c>
      <c r="CG8" s="39" t="n">
        <f aca="false">IF(AD8="X",G8,0)</f>
        <v>0</v>
      </c>
      <c r="CH8" s="39" t="n">
        <f aca="false">IF(AE8="X",G8,0)</f>
        <v>0</v>
      </c>
    </row>
    <row r="9" customFormat="false" ht="12.75" hidden="false" customHeight="false" outlineLevel="0" collapsed="false">
      <c r="A9" s="122"/>
      <c r="B9" s="132"/>
      <c r="C9" s="133"/>
      <c r="D9" s="134"/>
      <c r="E9" s="126"/>
      <c r="F9" s="127" t="n">
        <v>0</v>
      </c>
      <c r="G9" s="128" t="n">
        <f aca="false">F9/220</f>
        <v>0</v>
      </c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30" t="n">
        <f aca="false">COUNTIF(H9:AE9,"X")</f>
        <v>0</v>
      </c>
      <c r="AG9" s="128" t="n">
        <f aca="false">F9*AF9</f>
        <v>0</v>
      </c>
      <c r="AH9" s="128" t="n">
        <f aca="false">G9*AF9</f>
        <v>0</v>
      </c>
      <c r="AI9" s="131" t="e">
        <f aca="false">AH9/$AH$40</f>
        <v>#DIV/0!</v>
      </c>
      <c r="AL9" s="39" t="n">
        <f aca="false">IF(H9="X",F9,0)</f>
        <v>0</v>
      </c>
      <c r="AM9" s="39" t="n">
        <f aca="false">IF(I9="X",F9,0)</f>
        <v>0</v>
      </c>
      <c r="AN9" s="39" t="n">
        <f aca="false">IF(J9="X",F9,0)</f>
        <v>0</v>
      </c>
      <c r="AO9" s="39" t="n">
        <f aca="false">IF(K9="X",F9,0)</f>
        <v>0</v>
      </c>
      <c r="AP9" s="39" t="n">
        <f aca="false">IF(L9="X",F9,0)</f>
        <v>0</v>
      </c>
      <c r="AQ9" s="39" t="n">
        <f aca="false">IF(M9="X",F9,0)</f>
        <v>0</v>
      </c>
      <c r="AR9" s="39" t="n">
        <f aca="false">IF(N9="X",F9,0)</f>
        <v>0</v>
      </c>
      <c r="AS9" s="39" t="n">
        <f aca="false">IF(O9="X",F9,0)</f>
        <v>0</v>
      </c>
      <c r="AT9" s="39" t="n">
        <f aca="false">IF(P9="X",F9,0)</f>
        <v>0</v>
      </c>
      <c r="AU9" s="39" t="n">
        <f aca="false">IF(Q9="X",F9,0)</f>
        <v>0</v>
      </c>
      <c r="AV9" s="39" t="n">
        <f aca="false">IF(R9="X",F9,0)</f>
        <v>0</v>
      </c>
      <c r="AW9" s="39" t="n">
        <f aca="false">IF(S9="X",F9,0)</f>
        <v>0</v>
      </c>
      <c r="AX9" s="39" t="n">
        <f aca="false">IF(T9="X",F9,0)</f>
        <v>0</v>
      </c>
      <c r="AY9" s="39" t="n">
        <f aca="false">IF(U9="X",F9,0)</f>
        <v>0</v>
      </c>
      <c r="AZ9" s="39" t="n">
        <f aca="false">IF(V9="X",F9,0)</f>
        <v>0</v>
      </c>
      <c r="BA9" s="39" t="n">
        <f aca="false">IF(W9="X",F9,0)</f>
        <v>0</v>
      </c>
      <c r="BB9" s="39" t="n">
        <f aca="false">IF(X9="X",F9,0)</f>
        <v>0</v>
      </c>
      <c r="BC9" s="39" t="n">
        <f aca="false">IF(Y9="X",F9,0)</f>
        <v>0</v>
      </c>
      <c r="BD9" s="39" t="n">
        <f aca="false">IF(Z9="X",F9,0)</f>
        <v>0</v>
      </c>
      <c r="BE9" s="39" t="n">
        <f aca="false">IF(AA9="X",F9,0)</f>
        <v>0</v>
      </c>
      <c r="BF9" s="39" t="n">
        <f aca="false">IF(AB9="X",F9,0)</f>
        <v>0</v>
      </c>
      <c r="BG9" s="39" t="n">
        <f aca="false">IF(AC9="X",F9,0)</f>
        <v>0</v>
      </c>
      <c r="BH9" s="39" t="n">
        <f aca="false">IF(AD9="X",F9,0)</f>
        <v>0</v>
      </c>
      <c r="BI9" s="39" t="n">
        <f aca="false">IF(AE9="X",F9,0)</f>
        <v>0</v>
      </c>
      <c r="BK9" s="39" t="n">
        <f aca="false">IF(H9="X",G9,0)</f>
        <v>0</v>
      </c>
      <c r="BL9" s="39" t="n">
        <f aca="false">IF(I9="X",G9,0)</f>
        <v>0</v>
      </c>
      <c r="BM9" s="39" t="n">
        <f aca="false">IF(J9="X",G9,0)</f>
        <v>0</v>
      </c>
      <c r="BN9" s="39" t="n">
        <f aca="false">IF(K9="X",G9,0)</f>
        <v>0</v>
      </c>
      <c r="BO9" s="39" t="n">
        <f aca="false">IF(L9="X",G9,0)</f>
        <v>0</v>
      </c>
      <c r="BP9" s="39" t="n">
        <f aca="false">IF(M9="X",G9,0)</f>
        <v>0</v>
      </c>
      <c r="BQ9" s="39" t="n">
        <f aca="false">IF(N9="X",G9,0)</f>
        <v>0</v>
      </c>
      <c r="BR9" s="39" t="n">
        <f aca="false">IF(O9="X",G9,0)</f>
        <v>0</v>
      </c>
      <c r="BS9" s="39" t="n">
        <f aca="false">IF(P9="X",G9,0)</f>
        <v>0</v>
      </c>
      <c r="BT9" s="39" t="n">
        <f aca="false">IF(Q9="X",G9,0)</f>
        <v>0</v>
      </c>
      <c r="BU9" s="39" t="n">
        <f aca="false">IF(R9="X",G9,0)</f>
        <v>0</v>
      </c>
      <c r="BV9" s="39" t="n">
        <f aca="false">IF(S9="X",G9,0)</f>
        <v>0</v>
      </c>
      <c r="BW9" s="39" t="n">
        <f aca="false">IF(T9="X",G9,0)</f>
        <v>0</v>
      </c>
      <c r="BX9" s="39" t="n">
        <f aca="false">IF(U9="X",G9,0)</f>
        <v>0</v>
      </c>
      <c r="BY9" s="39" t="n">
        <f aca="false">IF(V9="X",G9,0)</f>
        <v>0</v>
      </c>
      <c r="BZ9" s="39" t="n">
        <f aca="false">IF(W9="X",G9,0)</f>
        <v>0</v>
      </c>
      <c r="CA9" s="39" t="n">
        <f aca="false">IF(X9="X",G9,0)</f>
        <v>0</v>
      </c>
      <c r="CB9" s="39" t="n">
        <f aca="false">IF(Y9="X",G9,0)</f>
        <v>0</v>
      </c>
      <c r="CC9" s="39" t="n">
        <f aca="false">IF(Z9="X",G9,0)</f>
        <v>0</v>
      </c>
      <c r="CD9" s="39" t="n">
        <f aca="false">IF(AA9="X",G9,0)</f>
        <v>0</v>
      </c>
      <c r="CE9" s="39" t="n">
        <f aca="false">IF(AB9="X",G9,0)</f>
        <v>0</v>
      </c>
      <c r="CF9" s="39" t="n">
        <f aca="false">IF(AC9="X",G9,0)</f>
        <v>0</v>
      </c>
      <c r="CG9" s="39" t="n">
        <f aca="false">IF(AD9="X",G9,0)</f>
        <v>0</v>
      </c>
      <c r="CH9" s="39" t="n">
        <f aca="false">IF(AE9="X",G9,0)</f>
        <v>0</v>
      </c>
    </row>
    <row r="10" customFormat="false" ht="12.75" hidden="false" customHeight="false" outlineLevel="0" collapsed="false">
      <c r="A10" s="122"/>
      <c r="B10" s="132"/>
      <c r="C10" s="133"/>
      <c r="D10" s="134"/>
      <c r="E10" s="126"/>
      <c r="F10" s="127" t="n">
        <v>0</v>
      </c>
      <c r="G10" s="128" t="n">
        <f aca="false">F10/220</f>
        <v>0</v>
      </c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30" t="n">
        <f aca="false">COUNTIF(H10:AE10,"X")</f>
        <v>0</v>
      </c>
      <c r="AG10" s="128" t="n">
        <f aca="false">F10*AF10</f>
        <v>0</v>
      </c>
      <c r="AH10" s="128" t="n">
        <f aca="false">G10*AF10</f>
        <v>0</v>
      </c>
      <c r="AI10" s="131" t="e">
        <f aca="false">AH10/$AH$40</f>
        <v>#DIV/0!</v>
      </c>
      <c r="AL10" s="39" t="n">
        <f aca="false">IF(H10="X",F10,0)</f>
        <v>0</v>
      </c>
      <c r="AM10" s="39" t="n">
        <f aca="false">IF(I10="X",F10,0)</f>
        <v>0</v>
      </c>
      <c r="AN10" s="39" t="n">
        <f aca="false">IF(J10="X",F10,0)</f>
        <v>0</v>
      </c>
      <c r="AO10" s="39" t="n">
        <f aca="false">IF(K10="X",F10,0)</f>
        <v>0</v>
      </c>
      <c r="AP10" s="39" t="n">
        <f aca="false">IF(L10="X",F10,0)</f>
        <v>0</v>
      </c>
      <c r="AQ10" s="39" t="n">
        <f aca="false">IF(M10="X",F10,0)</f>
        <v>0</v>
      </c>
      <c r="AR10" s="39" t="n">
        <f aca="false">IF(N10="X",F10,0)</f>
        <v>0</v>
      </c>
      <c r="AS10" s="39" t="n">
        <f aca="false">IF(O10="X",F10,0)</f>
        <v>0</v>
      </c>
      <c r="AT10" s="39" t="n">
        <f aca="false">IF(P10="X",F10,0)</f>
        <v>0</v>
      </c>
      <c r="AU10" s="39" t="n">
        <f aca="false">IF(Q10="X",F10,0)</f>
        <v>0</v>
      </c>
      <c r="AV10" s="39" t="n">
        <f aca="false">IF(R10="X",F10,0)</f>
        <v>0</v>
      </c>
      <c r="AW10" s="39" t="n">
        <f aca="false">IF(S10="X",F10,0)</f>
        <v>0</v>
      </c>
      <c r="AX10" s="39" t="n">
        <f aca="false">IF(T10="X",F10,0)</f>
        <v>0</v>
      </c>
      <c r="AY10" s="39" t="n">
        <f aca="false">IF(U10="X",F10,0)</f>
        <v>0</v>
      </c>
      <c r="AZ10" s="39" t="n">
        <f aca="false">IF(V10="X",F10,0)</f>
        <v>0</v>
      </c>
      <c r="BA10" s="39" t="n">
        <f aca="false">IF(W10="X",F10,0)</f>
        <v>0</v>
      </c>
      <c r="BB10" s="39" t="n">
        <f aca="false">IF(X10="X",F10,0)</f>
        <v>0</v>
      </c>
      <c r="BC10" s="39" t="n">
        <f aca="false">IF(Y10="X",F10,0)</f>
        <v>0</v>
      </c>
      <c r="BD10" s="39" t="n">
        <f aca="false">IF(Z10="X",F10,0)</f>
        <v>0</v>
      </c>
      <c r="BE10" s="39" t="n">
        <f aca="false">IF(AA10="X",F10,0)</f>
        <v>0</v>
      </c>
      <c r="BF10" s="39" t="n">
        <f aca="false">IF(AB10="X",F10,0)</f>
        <v>0</v>
      </c>
      <c r="BG10" s="39" t="n">
        <f aca="false">IF(AC10="X",F10,0)</f>
        <v>0</v>
      </c>
      <c r="BH10" s="39" t="n">
        <f aca="false">IF(AD10="X",F10,0)</f>
        <v>0</v>
      </c>
      <c r="BI10" s="39" t="n">
        <f aca="false">IF(AE10="X",F10,0)</f>
        <v>0</v>
      </c>
      <c r="BK10" s="39" t="n">
        <f aca="false">IF(H10="X",G10,0)</f>
        <v>0</v>
      </c>
      <c r="BL10" s="39" t="n">
        <f aca="false">IF(I10="X",G10,0)</f>
        <v>0</v>
      </c>
      <c r="BM10" s="39" t="n">
        <f aca="false">IF(J10="X",G10,0)</f>
        <v>0</v>
      </c>
      <c r="BN10" s="39" t="n">
        <f aca="false">IF(K10="X",G10,0)</f>
        <v>0</v>
      </c>
      <c r="BO10" s="39" t="n">
        <f aca="false">IF(L10="X",G10,0)</f>
        <v>0</v>
      </c>
      <c r="BP10" s="39" t="n">
        <f aca="false">IF(M10="X",G10,0)</f>
        <v>0</v>
      </c>
      <c r="BQ10" s="39" t="n">
        <f aca="false">IF(N10="X",G10,0)</f>
        <v>0</v>
      </c>
      <c r="BR10" s="39" t="n">
        <f aca="false">IF(O10="X",G10,0)</f>
        <v>0</v>
      </c>
      <c r="BS10" s="39" t="n">
        <f aca="false">IF(P10="X",G10,0)</f>
        <v>0</v>
      </c>
      <c r="BT10" s="39" t="n">
        <f aca="false">IF(Q10="X",G10,0)</f>
        <v>0</v>
      </c>
      <c r="BU10" s="39" t="n">
        <f aca="false">IF(R10="X",G10,0)</f>
        <v>0</v>
      </c>
      <c r="BV10" s="39" t="n">
        <f aca="false">IF(S10="X",G10,0)</f>
        <v>0</v>
      </c>
      <c r="BW10" s="39" t="n">
        <f aca="false">IF(T10="X",G10,0)</f>
        <v>0</v>
      </c>
      <c r="BX10" s="39" t="n">
        <f aca="false">IF(U10="X",G10,0)</f>
        <v>0</v>
      </c>
      <c r="BY10" s="39" t="n">
        <f aca="false">IF(V10="X",G10,0)</f>
        <v>0</v>
      </c>
      <c r="BZ10" s="39" t="n">
        <f aca="false">IF(W10="X",G10,0)</f>
        <v>0</v>
      </c>
      <c r="CA10" s="39" t="n">
        <f aca="false">IF(X10="X",G10,0)</f>
        <v>0</v>
      </c>
      <c r="CB10" s="39" t="n">
        <f aca="false">IF(Y10="X",G10,0)</f>
        <v>0</v>
      </c>
      <c r="CC10" s="39" t="n">
        <f aca="false">IF(Z10="X",G10,0)</f>
        <v>0</v>
      </c>
      <c r="CD10" s="39" t="n">
        <f aca="false">IF(AA10="X",G10,0)</f>
        <v>0</v>
      </c>
      <c r="CE10" s="39" t="n">
        <f aca="false">IF(AB10="X",G10,0)</f>
        <v>0</v>
      </c>
      <c r="CF10" s="39" t="n">
        <f aca="false">IF(AC10="X",G10,0)</f>
        <v>0</v>
      </c>
      <c r="CG10" s="39" t="n">
        <f aca="false">IF(AD10="X",G10,0)</f>
        <v>0</v>
      </c>
      <c r="CH10" s="39" t="n">
        <f aca="false">IF(AE10="X",G10,0)</f>
        <v>0</v>
      </c>
    </row>
    <row r="11" customFormat="false" ht="12.75" hidden="false" customHeight="false" outlineLevel="0" collapsed="false">
      <c r="A11" s="122"/>
      <c r="B11" s="132"/>
      <c r="C11" s="133"/>
      <c r="D11" s="134"/>
      <c r="E11" s="126"/>
      <c r="F11" s="127" t="n">
        <v>0</v>
      </c>
      <c r="G11" s="128" t="n">
        <f aca="false">F11/220</f>
        <v>0</v>
      </c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30" t="n">
        <f aca="false">COUNTIF(H11:AE11,"X")</f>
        <v>0</v>
      </c>
      <c r="AG11" s="128" t="n">
        <f aca="false">F11*AF11</f>
        <v>0</v>
      </c>
      <c r="AH11" s="128" t="n">
        <f aca="false">G11*AF11</f>
        <v>0</v>
      </c>
      <c r="AI11" s="131" t="e">
        <f aca="false">AH11/$AH$40</f>
        <v>#DIV/0!</v>
      </c>
      <c r="AL11" s="39" t="n">
        <f aca="false">IF(H11="X",F11,0)</f>
        <v>0</v>
      </c>
      <c r="AM11" s="39" t="n">
        <f aca="false">IF(I11="X",F11,0)</f>
        <v>0</v>
      </c>
      <c r="AN11" s="39" t="n">
        <f aca="false">IF(J11="X",F11,0)</f>
        <v>0</v>
      </c>
      <c r="AO11" s="39" t="n">
        <f aca="false">IF(K11="X",F11,0)</f>
        <v>0</v>
      </c>
      <c r="AP11" s="39" t="n">
        <f aca="false">IF(L11="X",F11,0)</f>
        <v>0</v>
      </c>
      <c r="AQ11" s="39" t="n">
        <f aca="false">IF(M11="X",F11,0)</f>
        <v>0</v>
      </c>
      <c r="AR11" s="39" t="n">
        <f aca="false">IF(N11="X",F11,0)</f>
        <v>0</v>
      </c>
      <c r="AS11" s="39" t="n">
        <f aca="false">IF(O11="X",F11,0)</f>
        <v>0</v>
      </c>
      <c r="AT11" s="39" t="n">
        <f aca="false">IF(P11="X",F11,0)</f>
        <v>0</v>
      </c>
      <c r="AU11" s="39" t="n">
        <f aca="false">IF(Q11="X",F11,0)</f>
        <v>0</v>
      </c>
      <c r="AV11" s="39" t="n">
        <f aca="false">IF(R11="X",F11,0)</f>
        <v>0</v>
      </c>
      <c r="AW11" s="39" t="n">
        <f aca="false">IF(S11="X",F11,0)</f>
        <v>0</v>
      </c>
      <c r="AX11" s="39" t="n">
        <f aca="false">IF(T11="X",F11,0)</f>
        <v>0</v>
      </c>
      <c r="AY11" s="39" t="n">
        <f aca="false">IF(U11="X",F11,0)</f>
        <v>0</v>
      </c>
      <c r="AZ11" s="39" t="n">
        <f aca="false">IF(V11="X",F11,0)</f>
        <v>0</v>
      </c>
      <c r="BA11" s="39" t="n">
        <f aca="false">IF(W11="X",F11,0)</f>
        <v>0</v>
      </c>
      <c r="BB11" s="39" t="n">
        <f aca="false">IF(X11="X",F11,0)</f>
        <v>0</v>
      </c>
      <c r="BC11" s="39" t="n">
        <f aca="false">IF(Y11="X",F11,0)</f>
        <v>0</v>
      </c>
      <c r="BD11" s="39" t="n">
        <f aca="false">IF(Z11="X",F11,0)</f>
        <v>0</v>
      </c>
      <c r="BE11" s="39" t="n">
        <f aca="false">IF(AA11="X",F11,0)</f>
        <v>0</v>
      </c>
      <c r="BF11" s="39" t="n">
        <f aca="false">IF(AB11="X",F11,0)</f>
        <v>0</v>
      </c>
      <c r="BG11" s="39" t="n">
        <f aca="false">IF(AC11="X",F11,0)</f>
        <v>0</v>
      </c>
      <c r="BH11" s="39" t="n">
        <f aca="false">IF(AD11="X",F11,0)</f>
        <v>0</v>
      </c>
      <c r="BI11" s="39" t="n">
        <f aca="false">IF(AE11="X",F11,0)</f>
        <v>0</v>
      </c>
      <c r="BK11" s="39" t="n">
        <f aca="false">IF(H11="X",G11,0)</f>
        <v>0</v>
      </c>
      <c r="BL11" s="39" t="n">
        <f aca="false">IF(I11="X",G11,0)</f>
        <v>0</v>
      </c>
      <c r="BM11" s="39" t="n">
        <f aca="false">IF(J11="X",G11,0)</f>
        <v>0</v>
      </c>
      <c r="BN11" s="39" t="n">
        <f aca="false">IF(K11="X",G11,0)</f>
        <v>0</v>
      </c>
      <c r="BO11" s="39" t="n">
        <f aca="false">IF(L11="X",G11,0)</f>
        <v>0</v>
      </c>
      <c r="BP11" s="39" t="n">
        <f aca="false">IF(M11="X",G11,0)</f>
        <v>0</v>
      </c>
      <c r="BQ11" s="39" t="n">
        <f aca="false">IF(N11="X",G11,0)</f>
        <v>0</v>
      </c>
      <c r="BR11" s="39" t="n">
        <f aca="false">IF(O11="X",G11,0)</f>
        <v>0</v>
      </c>
      <c r="BS11" s="39" t="n">
        <f aca="false">IF(P11="X",G11,0)</f>
        <v>0</v>
      </c>
      <c r="BT11" s="39" t="n">
        <f aca="false">IF(Q11="X",G11,0)</f>
        <v>0</v>
      </c>
      <c r="BU11" s="39" t="n">
        <f aca="false">IF(R11="X",G11,0)</f>
        <v>0</v>
      </c>
      <c r="BV11" s="39" t="n">
        <f aca="false">IF(S11="X",G11,0)</f>
        <v>0</v>
      </c>
      <c r="BW11" s="39" t="n">
        <f aca="false">IF(T11="X",G11,0)</f>
        <v>0</v>
      </c>
      <c r="BX11" s="39" t="n">
        <f aca="false">IF(U11="X",G11,0)</f>
        <v>0</v>
      </c>
      <c r="BY11" s="39" t="n">
        <f aca="false">IF(V11="X",G11,0)</f>
        <v>0</v>
      </c>
      <c r="BZ11" s="39" t="n">
        <f aca="false">IF(W11="X",G11,0)</f>
        <v>0</v>
      </c>
      <c r="CA11" s="39" t="n">
        <f aca="false">IF(X11="X",G11,0)</f>
        <v>0</v>
      </c>
      <c r="CB11" s="39" t="n">
        <f aca="false">IF(Y11="X",G11,0)</f>
        <v>0</v>
      </c>
      <c r="CC11" s="39" t="n">
        <f aca="false">IF(Z11="X",G11,0)</f>
        <v>0</v>
      </c>
      <c r="CD11" s="39" t="n">
        <f aca="false">IF(AA11="X",G11,0)</f>
        <v>0</v>
      </c>
      <c r="CE11" s="39" t="n">
        <f aca="false">IF(AB11="X",G11,0)</f>
        <v>0</v>
      </c>
      <c r="CF11" s="39" t="n">
        <f aca="false">IF(AC11="X",G11,0)</f>
        <v>0</v>
      </c>
      <c r="CG11" s="39" t="n">
        <f aca="false">IF(AD11="X",G11,0)</f>
        <v>0</v>
      </c>
      <c r="CH11" s="39" t="n">
        <f aca="false">IF(AE11="X",G11,0)</f>
        <v>0</v>
      </c>
    </row>
    <row r="12" customFormat="false" ht="12.75" hidden="false" customHeight="false" outlineLevel="0" collapsed="false">
      <c r="A12" s="122"/>
      <c r="B12" s="132"/>
      <c r="C12" s="133"/>
      <c r="D12" s="134"/>
      <c r="E12" s="126"/>
      <c r="F12" s="127" t="n">
        <v>0</v>
      </c>
      <c r="G12" s="128" t="n">
        <f aca="false">F12/220</f>
        <v>0</v>
      </c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30" t="n">
        <f aca="false">COUNTIF(H12:AE12,"X")</f>
        <v>0</v>
      </c>
      <c r="AG12" s="128" t="n">
        <f aca="false">F12*AF12</f>
        <v>0</v>
      </c>
      <c r="AH12" s="128" t="n">
        <f aca="false">G12*AF12</f>
        <v>0</v>
      </c>
      <c r="AI12" s="131" t="e">
        <f aca="false">AH12/$AH$40</f>
        <v>#DIV/0!</v>
      </c>
      <c r="AL12" s="39" t="n">
        <f aca="false">IF(H12="X",F12,0)</f>
        <v>0</v>
      </c>
      <c r="AM12" s="39" t="n">
        <f aca="false">IF(I12="X",F12,0)</f>
        <v>0</v>
      </c>
      <c r="AN12" s="39" t="n">
        <f aca="false">IF(J12="X",F12,0)</f>
        <v>0</v>
      </c>
      <c r="AO12" s="39" t="n">
        <f aca="false">IF(K12="X",F12,0)</f>
        <v>0</v>
      </c>
      <c r="AP12" s="39" t="n">
        <f aca="false">IF(L12="X",F12,0)</f>
        <v>0</v>
      </c>
      <c r="AQ12" s="39" t="n">
        <f aca="false">IF(M12="X",F12,0)</f>
        <v>0</v>
      </c>
      <c r="AR12" s="39" t="n">
        <f aca="false">IF(N12="X",F12,0)</f>
        <v>0</v>
      </c>
      <c r="AS12" s="39" t="n">
        <f aca="false">IF(O12="X",F12,0)</f>
        <v>0</v>
      </c>
      <c r="AT12" s="39" t="n">
        <f aca="false">IF(P12="X",F12,0)</f>
        <v>0</v>
      </c>
      <c r="AU12" s="39" t="n">
        <f aca="false">IF(Q12="X",F12,0)</f>
        <v>0</v>
      </c>
      <c r="AV12" s="39" t="n">
        <f aca="false">IF(R12="X",F12,0)</f>
        <v>0</v>
      </c>
      <c r="AW12" s="39" t="n">
        <f aca="false">IF(S12="X",F12,0)</f>
        <v>0</v>
      </c>
      <c r="AX12" s="39" t="n">
        <f aca="false">IF(T12="X",F12,0)</f>
        <v>0</v>
      </c>
      <c r="AY12" s="39" t="n">
        <f aca="false">IF(U12="X",F12,0)</f>
        <v>0</v>
      </c>
      <c r="AZ12" s="39" t="n">
        <f aca="false">IF(V12="X",F12,0)</f>
        <v>0</v>
      </c>
      <c r="BA12" s="39" t="n">
        <f aca="false">IF(W12="X",F12,0)</f>
        <v>0</v>
      </c>
      <c r="BB12" s="39" t="n">
        <f aca="false">IF(X12="X",F12,0)</f>
        <v>0</v>
      </c>
      <c r="BC12" s="39" t="n">
        <f aca="false">IF(Y12="X",F12,0)</f>
        <v>0</v>
      </c>
      <c r="BD12" s="39" t="n">
        <f aca="false">IF(Z12="X",F12,0)</f>
        <v>0</v>
      </c>
      <c r="BE12" s="39" t="n">
        <f aca="false">IF(AA12="X",F12,0)</f>
        <v>0</v>
      </c>
      <c r="BF12" s="39" t="n">
        <f aca="false">IF(AB12="X",F12,0)</f>
        <v>0</v>
      </c>
      <c r="BG12" s="39" t="n">
        <f aca="false">IF(AC12="X",F12,0)</f>
        <v>0</v>
      </c>
      <c r="BH12" s="39" t="n">
        <f aca="false">IF(AD12="X",F12,0)</f>
        <v>0</v>
      </c>
      <c r="BI12" s="39" t="n">
        <f aca="false">IF(AE12="X",F12,0)</f>
        <v>0</v>
      </c>
      <c r="BK12" s="39" t="n">
        <f aca="false">IF(H12="X",G12,0)</f>
        <v>0</v>
      </c>
      <c r="BL12" s="39" t="n">
        <f aca="false">IF(I12="X",G12,0)</f>
        <v>0</v>
      </c>
      <c r="BM12" s="39" t="n">
        <f aca="false">IF(J12="X",G12,0)</f>
        <v>0</v>
      </c>
      <c r="BN12" s="39" t="n">
        <f aca="false">IF(K12="X",G12,0)</f>
        <v>0</v>
      </c>
      <c r="BO12" s="39" t="n">
        <f aca="false">IF(L12="X",G12,0)</f>
        <v>0</v>
      </c>
      <c r="BP12" s="39" t="n">
        <f aca="false">IF(M12="X",G12,0)</f>
        <v>0</v>
      </c>
      <c r="BQ12" s="39" t="n">
        <f aca="false">IF(N12="X",G12,0)</f>
        <v>0</v>
      </c>
      <c r="BR12" s="39" t="n">
        <f aca="false">IF(O12="X",G12,0)</f>
        <v>0</v>
      </c>
      <c r="BS12" s="39" t="n">
        <f aca="false">IF(P12="X",G12,0)</f>
        <v>0</v>
      </c>
      <c r="BT12" s="39" t="n">
        <f aca="false">IF(Q12="X",G12,0)</f>
        <v>0</v>
      </c>
      <c r="BU12" s="39" t="n">
        <f aca="false">IF(R12="X",G12,0)</f>
        <v>0</v>
      </c>
      <c r="BV12" s="39" t="n">
        <f aca="false">IF(S12="X",G12,0)</f>
        <v>0</v>
      </c>
      <c r="BW12" s="39" t="n">
        <f aca="false">IF(T12="X",G12,0)</f>
        <v>0</v>
      </c>
      <c r="BX12" s="39" t="n">
        <f aca="false">IF(U12="X",G12,0)</f>
        <v>0</v>
      </c>
      <c r="BY12" s="39" t="n">
        <f aca="false">IF(V12="X",G12,0)</f>
        <v>0</v>
      </c>
      <c r="BZ12" s="39" t="n">
        <f aca="false">IF(W12="X",G12,0)</f>
        <v>0</v>
      </c>
      <c r="CA12" s="39" t="n">
        <f aca="false">IF(X12="X",G12,0)</f>
        <v>0</v>
      </c>
      <c r="CB12" s="39" t="n">
        <f aca="false">IF(Y12="X",G12,0)</f>
        <v>0</v>
      </c>
      <c r="CC12" s="39" t="n">
        <f aca="false">IF(Z12="X",G12,0)</f>
        <v>0</v>
      </c>
      <c r="CD12" s="39" t="n">
        <f aca="false">IF(AA12="X",G12,0)</f>
        <v>0</v>
      </c>
      <c r="CE12" s="39" t="n">
        <f aca="false">IF(AB12="X",G12,0)</f>
        <v>0</v>
      </c>
      <c r="CF12" s="39" t="n">
        <f aca="false">IF(AC12="X",G12,0)</f>
        <v>0</v>
      </c>
      <c r="CG12" s="39" t="n">
        <f aca="false">IF(AD12="X",G12,0)</f>
        <v>0</v>
      </c>
      <c r="CH12" s="39" t="n">
        <f aca="false">IF(AE12="X",G12,0)</f>
        <v>0</v>
      </c>
    </row>
    <row r="13" customFormat="false" ht="12.75" hidden="false" customHeight="false" outlineLevel="0" collapsed="false">
      <c r="A13" s="122"/>
      <c r="B13" s="132"/>
      <c r="C13" s="133"/>
      <c r="D13" s="134"/>
      <c r="E13" s="126"/>
      <c r="F13" s="127" t="n">
        <v>0</v>
      </c>
      <c r="G13" s="128" t="n">
        <f aca="false">F13/220</f>
        <v>0</v>
      </c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30" t="n">
        <f aca="false">COUNTIF(H13:AE13,"X")</f>
        <v>0</v>
      </c>
      <c r="AG13" s="128" t="n">
        <f aca="false">F13*AF13</f>
        <v>0</v>
      </c>
      <c r="AH13" s="128" t="n">
        <f aca="false">G13*AF13</f>
        <v>0</v>
      </c>
      <c r="AI13" s="131" t="e">
        <f aca="false">AH13/$AH$40</f>
        <v>#DIV/0!</v>
      </c>
      <c r="AL13" s="39" t="n">
        <f aca="false">IF(H13="X",F13,0)</f>
        <v>0</v>
      </c>
      <c r="AM13" s="39" t="n">
        <f aca="false">IF(I13="X",F13,0)</f>
        <v>0</v>
      </c>
      <c r="AN13" s="39" t="n">
        <f aca="false">IF(J13="X",F13,0)</f>
        <v>0</v>
      </c>
      <c r="AO13" s="39" t="n">
        <f aca="false">IF(K13="X",F13,0)</f>
        <v>0</v>
      </c>
      <c r="AP13" s="39" t="n">
        <f aca="false">IF(L13="X",F13,0)</f>
        <v>0</v>
      </c>
      <c r="AQ13" s="39" t="n">
        <f aca="false">IF(M13="X",F13,0)</f>
        <v>0</v>
      </c>
      <c r="AR13" s="39" t="n">
        <f aca="false">IF(N13="X",F13,0)</f>
        <v>0</v>
      </c>
      <c r="AS13" s="39" t="n">
        <f aca="false">IF(O13="X",F13,0)</f>
        <v>0</v>
      </c>
      <c r="AT13" s="39" t="n">
        <f aca="false">IF(P13="X",F13,0)</f>
        <v>0</v>
      </c>
      <c r="AU13" s="39" t="n">
        <f aca="false">IF(Q13="X",F13,0)</f>
        <v>0</v>
      </c>
      <c r="AV13" s="39" t="n">
        <f aca="false">IF(R13="X",F13,0)</f>
        <v>0</v>
      </c>
      <c r="AW13" s="39" t="n">
        <f aca="false">IF(S13="X",F13,0)</f>
        <v>0</v>
      </c>
      <c r="AX13" s="39" t="n">
        <f aca="false">IF(T13="X",F13,0)</f>
        <v>0</v>
      </c>
      <c r="AY13" s="39" t="n">
        <f aca="false">IF(U13="X",F13,0)</f>
        <v>0</v>
      </c>
      <c r="AZ13" s="39" t="n">
        <f aca="false">IF(V13="X",F13,0)</f>
        <v>0</v>
      </c>
      <c r="BA13" s="39" t="n">
        <f aca="false">IF(W13="X",F13,0)</f>
        <v>0</v>
      </c>
      <c r="BB13" s="39" t="n">
        <f aca="false">IF(X13="X",F13,0)</f>
        <v>0</v>
      </c>
      <c r="BC13" s="39" t="n">
        <f aca="false">IF(Y13="X",F13,0)</f>
        <v>0</v>
      </c>
      <c r="BD13" s="39" t="n">
        <f aca="false">IF(Z13="X",F13,0)</f>
        <v>0</v>
      </c>
      <c r="BE13" s="39" t="n">
        <f aca="false">IF(AA13="X",F13,0)</f>
        <v>0</v>
      </c>
      <c r="BF13" s="39" t="n">
        <f aca="false">IF(AB13="X",F13,0)</f>
        <v>0</v>
      </c>
      <c r="BG13" s="39" t="n">
        <f aca="false">IF(AC13="X",F13,0)</f>
        <v>0</v>
      </c>
      <c r="BH13" s="39" t="n">
        <f aca="false">IF(AD13="X",F13,0)</f>
        <v>0</v>
      </c>
      <c r="BI13" s="39" t="n">
        <f aca="false">IF(AE13="X",F13,0)</f>
        <v>0</v>
      </c>
      <c r="BK13" s="39" t="n">
        <f aca="false">IF(H13="X",G13,0)</f>
        <v>0</v>
      </c>
      <c r="BL13" s="39" t="n">
        <f aca="false">IF(I13="X",G13,0)</f>
        <v>0</v>
      </c>
      <c r="BM13" s="39" t="n">
        <f aca="false">IF(J13="X",G13,0)</f>
        <v>0</v>
      </c>
      <c r="BN13" s="39" t="n">
        <f aca="false">IF(K13="X",G13,0)</f>
        <v>0</v>
      </c>
      <c r="BO13" s="39" t="n">
        <f aca="false">IF(L13="X",G13,0)</f>
        <v>0</v>
      </c>
      <c r="BP13" s="39" t="n">
        <f aca="false">IF(M13="X",G13,0)</f>
        <v>0</v>
      </c>
      <c r="BQ13" s="39" t="n">
        <f aca="false">IF(N13="X",G13,0)</f>
        <v>0</v>
      </c>
      <c r="BR13" s="39" t="n">
        <f aca="false">IF(O13="X",G13,0)</f>
        <v>0</v>
      </c>
      <c r="BS13" s="39" t="n">
        <f aca="false">IF(P13="X",G13,0)</f>
        <v>0</v>
      </c>
      <c r="BT13" s="39" t="n">
        <f aca="false">IF(Q13="X",G13,0)</f>
        <v>0</v>
      </c>
      <c r="BU13" s="39" t="n">
        <f aca="false">IF(R13="X",G13,0)</f>
        <v>0</v>
      </c>
      <c r="BV13" s="39" t="n">
        <f aca="false">IF(S13="X",G13,0)</f>
        <v>0</v>
      </c>
      <c r="BW13" s="39" t="n">
        <f aca="false">IF(T13="X",G13,0)</f>
        <v>0</v>
      </c>
      <c r="BX13" s="39" t="n">
        <f aca="false">IF(U13="X",G13,0)</f>
        <v>0</v>
      </c>
      <c r="BY13" s="39" t="n">
        <f aca="false">IF(V13="X",G13,0)</f>
        <v>0</v>
      </c>
      <c r="BZ13" s="39" t="n">
        <f aca="false">IF(W13="X",G13,0)</f>
        <v>0</v>
      </c>
      <c r="CA13" s="39" t="n">
        <f aca="false">IF(X13="X",G13,0)</f>
        <v>0</v>
      </c>
      <c r="CB13" s="39" t="n">
        <f aca="false">IF(Y13="X",G13,0)</f>
        <v>0</v>
      </c>
      <c r="CC13" s="39" t="n">
        <f aca="false">IF(Z13="X",G13,0)</f>
        <v>0</v>
      </c>
      <c r="CD13" s="39" t="n">
        <f aca="false">IF(AA13="X",G13,0)</f>
        <v>0</v>
      </c>
      <c r="CE13" s="39" t="n">
        <f aca="false">IF(AB13="X",G13,0)</f>
        <v>0</v>
      </c>
      <c r="CF13" s="39" t="n">
        <f aca="false">IF(AC13="X",G13,0)</f>
        <v>0</v>
      </c>
      <c r="CG13" s="39" t="n">
        <f aca="false">IF(AD13="X",G13,0)</f>
        <v>0</v>
      </c>
      <c r="CH13" s="39" t="n">
        <f aca="false">IF(AE13="X",G13,0)</f>
        <v>0</v>
      </c>
    </row>
    <row r="14" customFormat="false" ht="12.75" hidden="false" customHeight="false" outlineLevel="0" collapsed="false">
      <c r="A14" s="122"/>
      <c r="B14" s="132"/>
      <c r="C14" s="133"/>
      <c r="D14" s="134"/>
      <c r="E14" s="126"/>
      <c r="F14" s="127" t="n">
        <v>0</v>
      </c>
      <c r="G14" s="128" t="n">
        <f aca="false">F14/220</f>
        <v>0</v>
      </c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30" t="n">
        <f aca="false">COUNTIF(H14:AE14,"X")</f>
        <v>0</v>
      </c>
      <c r="AG14" s="128" t="n">
        <f aca="false">F14*AF14</f>
        <v>0</v>
      </c>
      <c r="AH14" s="128" t="n">
        <f aca="false">G14*AF14</f>
        <v>0</v>
      </c>
      <c r="AI14" s="131" t="e">
        <f aca="false">AH14/$AH$40</f>
        <v>#DIV/0!</v>
      </c>
      <c r="AL14" s="39" t="n">
        <f aca="false">IF(H14="X",F14,0)</f>
        <v>0</v>
      </c>
      <c r="AM14" s="39" t="n">
        <f aca="false">IF(I14="X",F14,0)</f>
        <v>0</v>
      </c>
      <c r="AN14" s="39" t="n">
        <f aca="false">IF(J14="X",F14,0)</f>
        <v>0</v>
      </c>
      <c r="AO14" s="39" t="n">
        <f aca="false">IF(K14="X",F14,0)</f>
        <v>0</v>
      </c>
      <c r="AP14" s="39" t="n">
        <f aca="false">IF(L14="X",F14,0)</f>
        <v>0</v>
      </c>
      <c r="AQ14" s="39" t="n">
        <f aca="false">IF(M14="X",F14,0)</f>
        <v>0</v>
      </c>
      <c r="AR14" s="39" t="n">
        <f aca="false">IF(N14="X",F14,0)</f>
        <v>0</v>
      </c>
      <c r="AS14" s="39" t="n">
        <f aca="false">IF(O14="X",F14,0)</f>
        <v>0</v>
      </c>
      <c r="AT14" s="39" t="n">
        <f aca="false">IF(P14="X",F14,0)</f>
        <v>0</v>
      </c>
      <c r="AU14" s="39" t="n">
        <f aca="false">IF(Q14="X",F14,0)</f>
        <v>0</v>
      </c>
      <c r="AV14" s="39" t="n">
        <f aca="false">IF(R14="X",F14,0)</f>
        <v>0</v>
      </c>
      <c r="AW14" s="39" t="n">
        <f aca="false">IF(S14="X",F14,0)</f>
        <v>0</v>
      </c>
      <c r="AX14" s="39" t="n">
        <f aca="false">IF(T14="X",F14,0)</f>
        <v>0</v>
      </c>
      <c r="AY14" s="39" t="n">
        <f aca="false">IF(U14="X",F14,0)</f>
        <v>0</v>
      </c>
      <c r="AZ14" s="39" t="n">
        <f aca="false">IF(V14="X",F14,0)</f>
        <v>0</v>
      </c>
      <c r="BA14" s="39" t="n">
        <f aca="false">IF(W14="X",F14,0)</f>
        <v>0</v>
      </c>
      <c r="BB14" s="39" t="n">
        <f aca="false">IF(X14="X",F14,0)</f>
        <v>0</v>
      </c>
      <c r="BC14" s="39" t="n">
        <f aca="false">IF(Y14="X",F14,0)</f>
        <v>0</v>
      </c>
      <c r="BD14" s="39" t="n">
        <f aca="false">IF(Z14="X",F14,0)</f>
        <v>0</v>
      </c>
      <c r="BE14" s="39" t="n">
        <f aca="false">IF(AA14="X",F14,0)</f>
        <v>0</v>
      </c>
      <c r="BF14" s="39" t="n">
        <f aca="false">IF(AB14="X",F14,0)</f>
        <v>0</v>
      </c>
      <c r="BG14" s="39" t="n">
        <f aca="false">IF(AC14="X",F14,0)</f>
        <v>0</v>
      </c>
      <c r="BH14" s="39" t="n">
        <f aca="false">IF(AD14="X",F14,0)</f>
        <v>0</v>
      </c>
      <c r="BI14" s="39" t="n">
        <f aca="false">IF(AE14="X",F14,0)</f>
        <v>0</v>
      </c>
      <c r="BK14" s="39" t="n">
        <f aca="false">IF(H14="X",G14,0)</f>
        <v>0</v>
      </c>
      <c r="BL14" s="39" t="n">
        <f aca="false">IF(I14="X",G14,0)</f>
        <v>0</v>
      </c>
      <c r="BM14" s="39" t="n">
        <f aca="false">IF(J14="X",G14,0)</f>
        <v>0</v>
      </c>
      <c r="BN14" s="39" t="n">
        <f aca="false">IF(K14="X",G14,0)</f>
        <v>0</v>
      </c>
      <c r="BO14" s="39" t="n">
        <f aca="false">IF(L14="X",G14,0)</f>
        <v>0</v>
      </c>
      <c r="BP14" s="39" t="n">
        <f aca="false">IF(M14="X",G14,0)</f>
        <v>0</v>
      </c>
      <c r="BQ14" s="39" t="n">
        <f aca="false">IF(N14="X",G14,0)</f>
        <v>0</v>
      </c>
      <c r="BR14" s="39" t="n">
        <f aca="false">IF(O14="X",G14,0)</f>
        <v>0</v>
      </c>
      <c r="BS14" s="39" t="n">
        <f aca="false">IF(P14="X",G14,0)</f>
        <v>0</v>
      </c>
      <c r="BT14" s="39" t="n">
        <f aca="false">IF(Q14="X",G14,0)</f>
        <v>0</v>
      </c>
      <c r="BU14" s="39" t="n">
        <f aca="false">IF(R14="X",G14,0)</f>
        <v>0</v>
      </c>
      <c r="BV14" s="39" t="n">
        <f aca="false">IF(S14="X",G14,0)</f>
        <v>0</v>
      </c>
      <c r="BW14" s="39" t="n">
        <f aca="false">IF(T14="X",G14,0)</f>
        <v>0</v>
      </c>
      <c r="BX14" s="39" t="n">
        <f aca="false">IF(U14="X",G14,0)</f>
        <v>0</v>
      </c>
      <c r="BY14" s="39" t="n">
        <f aca="false">IF(V14="X",G14,0)</f>
        <v>0</v>
      </c>
      <c r="BZ14" s="39" t="n">
        <f aca="false">IF(W14="X",G14,0)</f>
        <v>0</v>
      </c>
      <c r="CA14" s="39" t="n">
        <f aca="false">IF(X14="X",G14,0)</f>
        <v>0</v>
      </c>
      <c r="CB14" s="39" t="n">
        <f aca="false">IF(Y14="X",G14,0)</f>
        <v>0</v>
      </c>
      <c r="CC14" s="39" t="n">
        <f aca="false">IF(Z14="X",G14,0)</f>
        <v>0</v>
      </c>
      <c r="CD14" s="39" t="n">
        <f aca="false">IF(AA14="X",G14,0)</f>
        <v>0</v>
      </c>
      <c r="CE14" s="39" t="n">
        <f aca="false">IF(AB14="X",G14,0)</f>
        <v>0</v>
      </c>
      <c r="CF14" s="39" t="n">
        <f aca="false">IF(AC14="X",G14,0)</f>
        <v>0</v>
      </c>
      <c r="CG14" s="39" t="n">
        <f aca="false">IF(AD14="X",G14,0)</f>
        <v>0</v>
      </c>
      <c r="CH14" s="39" t="n">
        <f aca="false">IF(AE14="X",G14,0)</f>
        <v>0</v>
      </c>
    </row>
    <row r="15" customFormat="false" ht="12.75" hidden="false" customHeight="false" outlineLevel="0" collapsed="false">
      <c r="A15" s="122"/>
      <c r="B15" s="135"/>
      <c r="C15" s="136"/>
      <c r="D15" s="137"/>
      <c r="E15" s="126"/>
      <c r="F15" s="127" t="n">
        <v>0</v>
      </c>
      <c r="G15" s="128" t="n">
        <f aca="false">F15/220</f>
        <v>0</v>
      </c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30" t="n">
        <f aca="false">COUNTIF(H15:AE15,"X")</f>
        <v>0</v>
      </c>
      <c r="AG15" s="128" t="n">
        <f aca="false">F15*AF15</f>
        <v>0</v>
      </c>
      <c r="AH15" s="128" t="n">
        <f aca="false">G15*AF15</f>
        <v>0</v>
      </c>
      <c r="AI15" s="131" t="e">
        <f aca="false">AH15/$AH$40</f>
        <v>#DIV/0!</v>
      </c>
      <c r="AL15" s="39" t="n">
        <f aca="false">IF(H15="X",F15,0)</f>
        <v>0</v>
      </c>
      <c r="AM15" s="39" t="n">
        <f aca="false">IF(I15="X",F15,0)</f>
        <v>0</v>
      </c>
      <c r="AN15" s="39" t="n">
        <f aca="false">IF(J15="X",F15,0)</f>
        <v>0</v>
      </c>
      <c r="AO15" s="39" t="n">
        <f aca="false">IF(K15="X",F15,0)</f>
        <v>0</v>
      </c>
      <c r="AP15" s="39" t="n">
        <f aca="false">IF(L15="X",F15,0)</f>
        <v>0</v>
      </c>
      <c r="AQ15" s="39" t="n">
        <f aca="false">IF(M15="X",F15,0)</f>
        <v>0</v>
      </c>
      <c r="AR15" s="39" t="n">
        <f aca="false">IF(N15="X",F15,0)</f>
        <v>0</v>
      </c>
      <c r="AS15" s="39" t="n">
        <f aca="false">IF(O15="X",F15,0)</f>
        <v>0</v>
      </c>
      <c r="AT15" s="39" t="n">
        <f aca="false">IF(P15="X",F15,0)</f>
        <v>0</v>
      </c>
      <c r="AU15" s="39" t="n">
        <f aca="false">IF(Q15="X",F15,0)</f>
        <v>0</v>
      </c>
      <c r="AV15" s="39" t="n">
        <f aca="false">IF(R15="X",F15,0)</f>
        <v>0</v>
      </c>
      <c r="AW15" s="39" t="n">
        <f aca="false">IF(S15="X",F15,0)</f>
        <v>0</v>
      </c>
      <c r="AX15" s="39" t="n">
        <f aca="false">IF(T15="X",F15,0)</f>
        <v>0</v>
      </c>
      <c r="AY15" s="39" t="n">
        <f aca="false">IF(U15="X",F15,0)</f>
        <v>0</v>
      </c>
      <c r="AZ15" s="39" t="n">
        <f aca="false">IF(V15="X",F15,0)</f>
        <v>0</v>
      </c>
      <c r="BA15" s="39" t="n">
        <f aca="false">IF(W15="X",F15,0)</f>
        <v>0</v>
      </c>
      <c r="BB15" s="39" t="n">
        <f aca="false">IF(X15="X",F15,0)</f>
        <v>0</v>
      </c>
      <c r="BC15" s="39" t="n">
        <f aca="false">IF(Y15="X",F15,0)</f>
        <v>0</v>
      </c>
      <c r="BD15" s="39" t="n">
        <f aca="false">IF(Z15="X",F15,0)</f>
        <v>0</v>
      </c>
      <c r="BE15" s="39" t="n">
        <f aca="false">IF(AA15="X",F15,0)</f>
        <v>0</v>
      </c>
      <c r="BF15" s="39" t="n">
        <f aca="false">IF(AB15="X",F15,0)</f>
        <v>0</v>
      </c>
      <c r="BG15" s="39" t="n">
        <f aca="false">IF(AC15="X",F15,0)</f>
        <v>0</v>
      </c>
      <c r="BH15" s="39" t="n">
        <f aca="false">IF(AD15="X",F15,0)</f>
        <v>0</v>
      </c>
      <c r="BI15" s="39" t="n">
        <f aca="false">IF(AE15="X",F15,0)</f>
        <v>0</v>
      </c>
      <c r="BK15" s="39" t="n">
        <f aca="false">IF(H15="X",G15,0)</f>
        <v>0</v>
      </c>
      <c r="BL15" s="39" t="n">
        <f aca="false">IF(I15="X",G15,0)</f>
        <v>0</v>
      </c>
      <c r="BM15" s="39" t="n">
        <f aca="false">IF(J15="X",G15,0)</f>
        <v>0</v>
      </c>
      <c r="BN15" s="39" t="n">
        <f aca="false">IF(K15="X",G15,0)</f>
        <v>0</v>
      </c>
      <c r="BO15" s="39" t="n">
        <f aca="false">IF(L15="X",G15,0)</f>
        <v>0</v>
      </c>
      <c r="BP15" s="39" t="n">
        <f aca="false">IF(M15="X",G15,0)</f>
        <v>0</v>
      </c>
      <c r="BQ15" s="39" t="n">
        <f aca="false">IF(N15="X",G15,0)</f>
        <v>0</v>
      </c>
      <c r="BR15" s="39" t="n">
        <f aca="false">IF(O15="X",G15,0)</f>
        <v>0</v>
      </c>
      <c r="BS15" s="39" t="n">
        <f aca="false">IF(P15="X",G15,0)</f>
        <v>0</v>
      </c>
      <c r="BT15" s="39" t="n">
        <f aca="false">IF(Q15="X",G15,0)</f>
        <v>0</v>
      </c>
      <c r="BU15" s="39" t="n">
        <f aca="false">IF(R15="X",G15,0)</f>
        <v>0</v>
      </c>
      <c r="BV15" s="39" t="n">
        <f aca="false">IF(S15="X",G15,0)</f>
        <v>0</v>
      </c>
      <c r="BW15" s="39" t="n">
        <f aca="false">IF(T15="X",G15,0)</f>
        <v>0</v>
      </c>
      <c r="BX15" s="39" t="n">
        <f aca="false">IF(U15="X",G15,0)</f>
        <v>0</v>
      </c>
      <c r="BY15" s="39" t="n">
        <f aca="false">IF(V15="X",G15,0)</f>
        <v>0</v>
      </c>
      <c r="BZ15" s="39" t="n">
        <f aca="false">IF(W15="X",G15,0)</f>
        <v>0</v>
      </c>
      <c r="CA15" s="39" t="n">
        <f aca="false">IF(X15="X",G15,0)</f>
        <v>0</v>
      </c>
      <c r="CB15" s="39" t="n">
        <f aca="false">IF(Y15="X",G15,0)</f>
        <v>0</v>
      </c>
      <c r="CC15" s="39" t="n">
        <f aca="false">IF(Z15="X",G15,0)</f>
        <v>0</v>
      </c>
      <c r="CD15" s="39" t="n">
        <f aca="false">IF(AA15="X",G15,0)</f>
        <v>0</v>
      </c>
      <c r="CE15" s="39" t="n">
        <f aca="false">IF(AB15="X",G15,0)</f>
        <v>0</v>
      </c>
      <c r="CF15" s="39" t="n">
        <f aca="false">IF(AC15="X",G15,0)</f>
        <v>0</v>
      </c>
      <c r="CG15" s="39" t="n">
        <f aca="false">IF(AD15="X",G15,0)</f>
        <v>0</v>
      </c>
      <c r="CH15" s="39" t="n">
        <f aca="false">IF(AE15="X",G15,0)</f>
        <v>0</v>
      </c>
    </row>
    <row r="16" customFormat="false" ht="12.75" hidden="false" customHeight="false" outlineLevel="0" collapsed="false">
      <c r="A16" s="41" t="s">
        <v>32</v>
      </c>
      <c r="B16" s="121"/>
      <c r="C16" s="121"/>
      <c r="D16" s="121"/>
      <c r="E16" s="28"/>
      <c r="F16" s="28"/>
      <c r="G16" s="42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4"/>
      <c r="AG16" s="45" t="n">
        <f aca="false">SUM(AG17:AG22)</f>
        <v>0</v>
      </c>
      <c r="AH16" s="46" t="n">
        <f aca="false">SUM(AH17:AH22)</f>
        <v>0</v>
      </c>
      <c r="AI16" s="47" t="e">
        <f aca="false">AH16/$AH$40</f>
        <v>#DIV/0!</v>
      </c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48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</row>
    <row r="17" customFormat="false" ht="12.75" hidden="false" customHeight="false" outlineLevel="0" collapsed="false">
      <c r="A17" s="122"/>
      <c r="B17" s="123"/>
      <c r="C17" s="124"/>
      <c r="D17" s="125"/>
      <c r="E17" s="126"/>
      <c r="F17" s="127" t="n">
        <v>0</v>
      </c>
      <c r="G17" s="128" t="n">
        <f aca="false">F17/220</f>
        <v>0</v>
      </c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9" t="n">
        <f aca="false">COUNTIF(H17:AE17,"X")</f>
        <v>0</v>
      </c>
      <c r="AG17" s="128" t="n">
        <f aca="false">F17*AF17</f>
        <v>0</v>
      </c>
      <c r="AH17" s="128" t="n">
        <f aca="false">G17*AF17</f>
        <v>0</v>
      </c>
      <c r="AI17" s="131" t="e">
        <f aca="false">AH17/$AH$40</f>
        <v>#DIV/0!</v>
      </c>
      <c r="AL17" s="39" t="n">
        <f aca="false">IF(H17="X",F17,0)</f>
        <v>0</v>
      </c>
      <c r="AM17" s="39" t="n">
        <f aca="false">IF(I17="X",F17,0)</f>
        <v>0</v>
      </c>
      <c r="AN17" s="39" t="n">
        <f aca="false">IF(J17="X",F17,0)</f>
        <v>0</v>
      </c>
      <c r="AO17" s="39" t="n">
        <f aca="false">IF(K17="X",F17,0)</f>
        <v>0</v>
      </c>
      <c r="AP17" s="39" t="n">
        <f aca="false">IF(L17="X",F17,0)</f>
        <v>0</v>
      </c>
      <c r="AQ17" s="39" t="n">
        <f aca="false">IF(M17="X",F17,0)</f>
        <v>0</v>
      </c>
      <c r="AR17" s="39" t="n">
        <f aca="false">IF(N17="X",F17,0)</f>
        <v>0</v>
      </c>
      <c r="AS17" s="39" t="n">
        <f aca="false">IF(O17="X",F17,0)</f>
        <v>0</v>
      </c>
      <c r="AT17" s="39" t="n">
        <f aca="false">IF(P17="X",F17,0)</f>
        <v>0</v>
      </c>
      <c r="AU17" s="39" t="n">
        <f aca="false">IF(Q17="X",F17,0)</f>
        <v>0</v>
      </c>
      <c r="AV17" s="39" t="n">
        <f aca="false">IF(R17="X",F17,0)</f>
        <v>0</v>
      </c>
      <c r="AW17" s="39" t="n">
        <f aca="false">IF(S17="X",F17,0)</f>
        <v>0</v>
      </c>
      <c r="AX17" s="39" t="n">
        <f aca="false">IF(T17="X",F17,0)</f>
        <v>0</v>
      </c>
      <c r="AY17" s="39" t="n">
        <f aca="false">IF(U17="X",F17,0)</f>
        <v>0</v>
      </c>
      <c r="AZ17" s="39" t="n">
        <f aca="false">IF(V17="X",F17,0)</f>
        <v>0</v>
      </c>
      <c r="BA17" s="39" t="n">
        <f aca="false">IF(W17="X",F17,0)</f>
        <v>0</v>
      </c>
      <c r="BB17" s="39" t="n">
        <f aca="false">IF(X17="X",F17,0)</f>
        <v>0</v>
      </c>
      <c r="BC17" s="39" t="n">
        <f aca="false">IF(Y17="X",F17,0)</f>
        <v>0</v>
      </c>
      <c r="BD17" s="39" t="n">
        <f aca="false">IF(Z17="X",F17,0)</f>
        <v>0</v>
      </c>
      <c r="BE17" s="39" t="n">
        <f aca="false">IF(AA17="X",F17,0)</f>
        <v>0</v>
      </c>
      <c r="BF17" s="39" t="n">
        <f aca="false">IF(AB17="X",F17,0)</f>
        <v>0</v>
      </c>
      <c r="BG17" s="39" t="n">
        <f aca="false">IF(AC17="X",F17,0)</f>
        <v>0</v>
      </c>
      <c r="BH17" s="39" t="n">
        <f aca="false">IF(AD17="X",F17,0)</f>
        <v>0</v>
      </c>
      <c r="BI17" s="39" t="n">
        <f aca="false">IF(AE17="X",F17,0)</f>
        <v>0</v>
      </c>
      <c r="BK17" s="39" t="n">
        <f aca="false">IF(H17="X",G17,0)</f>
        <v>0</v>
      </c>
      <c r="BL17" s="39" t="n">
        <f aca="false">IF(I17="X",G17,0)</f>
        <v>0</v>
      </c>
      <c r="BM17" s="39" t="n">
        <f aca="false">IF(J17="X",G17,0)</f>
        <v>0</v>
      </c>
      <c r="BN17" s="39" t="n">
        <f aca="false">IF(K17="X",G17,0)</f>
        <v>0</v>
      </c>
      <c r="BO17" s="39" t="n">
        <f aca="false">IF(L17="X",G17,0)</f>
        <v>0</v>
      </c>
      <c r="BP17" s="39" t="n">
        <f aca="false">IF(M17="X",G17,0)</f>
        <v>0</v>
      </c>
      <c r="BQ17" s="39" t="n">
        <f aca="false">IF(N17="X",G17,0)</f>
        <v>0</v>
      </c>
      <c r="BR17" s="39" t="n">
        <f aca="false">IF(O17="X",G17,0)</f>
        <v>0</v>
      </c>
      <c r="BS17" s="39" t="n">
        <f aca="false">IF(P17="X",G17,0)</f>
        <v>0</v>
      </c>
      <c r="BT17" s="39" t="n">
        <f aca="false">IF(Q17="X",G17,0)</f>
        <v>0</v>
      </c>
      <c r="BU17" s="39" t="n">
        <f aca="false">IF(R17="X",G17,0)</f>
        <v>0</v>
      </c>
      <c r="BV17" s="39" t="n">
        <f aca="false">IF(S17="X",G17,0)</f>
        <v>0</v>
      </c>
      <c r="BW17" s="39" t="n">
        <f aca="false">IF(T17="X",G17,0)</f>
        <v>0</v>
      </c>
      <c r="BX17" s="39" t="n">
        <f aca="false">IF(U17="X",G17,0)</f>
        <v>0</v>
      </c>
      <c r="BY17" s="39" t="n">
        <f aca="false">IF(V17="X",G17,0)</f>
        <v>0</v>
      </c>
      <c r="BZ17" s="39" t="n">
        <f aca="false">IF(W17="X",G17,0)</f>
        <v>0</v>
      </c>
      <c r="CA17" s="39" t="n">
        <f aca="false">IF(X17="X",G17,0)</f>
        <v>0</v>
      </c>
      <c r="CB17" s="39" t="n">
        <f aca="false">IF(Y17="X",G17,0)</f>
        <v>0</v>
      </c>
      <c r="CC17" s="39" t="n">
        <f aca="false">IF(Z17="X",G17,0)</f>
        <v>0</v>
      </c>
      <c r="CD17" s="39" t="n">
        <f aca="false">IF(AA17="X",G17,0)</f>
        <v>0</v>
      </c>
      <c r="CE17" s="39" t="n">
        <f aca="false">IF(AB17="X",G17,0)</f>
        <v>0</v>
      </c>
      <c r="CF17" s="39" t="n">
        <f aca="false">IF(AC17="X",G17,0)</f>
        <v>0</v>
      </c>
      <c r="CG17" s="39" t="n">
        <f aca="false">IF(AD17="X",G17,0)</f>
        <v>0</v>
      </c>
      <c r="CH17" s="39" t="n">
        <f aca="false">IF(AE17="X",G17,0)</f>
        <v>0</v>
      </c>
    </row>
    <row r="18" customFormat="false" ht="12.75" hidden="false" customHeight="false" outlineLevel="0" collapsed="false">
      <c r="A18" s="122"/>
      <c r="B18" s="132"/>
      <c r="C18" s="133"/>
      <c r="D18" s="134"/>
      <c r="E18" s="126"/>
      <c r="F18" s="127" t="n">
        <v>0</v>
      </c>
      <c r="G18" s="128" t="n">
        <f aca="false">F18/220</f>
        <v>0</v>
      </c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9" t="n">
        <f aca="false">COUNTIF(H18:AE18,"X")</f>
        <v>0</v>
      </c>
      <c r="AG18" s="128" t="n">
        <f aca="false">F18*AF18</f>
        <v>0</v>
      </c>
      <c r="AH18" s="128" t="n">
        <f aca="false">G18*AF18</f>
        <v>0</v>
      </c>
      <c r="AI18" s="131" t="e">
        <f aca="false">AH18/$AH$40</f>
        <v>#DIV/0!</v>
      </c>
      <c r="AL18" s="39" t="n">
        <f aca="false">IF(H18="X",F18,0)</f>
        <v>0</v>
      </c>
      <c r="AM18" s="39" t="n">
        <f aca="false">IF(I18="X",F18,0)</f>
        <v>0</v>
      </c>
      <c r="AN18" s="39" t="n">
        <f aca="false">IF(J18="X",F18,0)</f>
        <v>0</v>
      </c>
      <c r="AO18" s="39" t="n">
        <f aca="false">IF(K18="X",F18,0)</f>
        <v>0</v>
      </c>
      <c r="AP18" s="39" t="n">
        <f aca="false">IF(L18="X",F18,0)</f>
        <v>0</v>
      </c>
      <c r="AQ18" s="39" t="n">
        <f aca="false">IF(M18="X",F18,0)</f>
        <v>0</v>
      </c>
      <c r="AR18" s="39" t="n">
        <f aca="false">IF(N18="X",F18,0)</f>
        <v>0</v>
      </c>
      <c r="AS18" s="39" t="n">
        <f aca="false">IF(O18="X",F18,0)</f>
        <v>0</v>
      </c>
      <c r="AT18" s="39" t="n">
        <f aca="false">IF(P18="X",F18,0)</f>
        <v>0</v>
      </c>
      <c r="AU18" s="39" t="n">
        <f aca="false">IF(Q18="X",F18,0)</f>
        <v>0</v>
      </c>
      <c r="AV18" s="39" t="n">
        <f aca="false">IF(R18="X",F18,0)</f>
        <v>0</v>
      </c>
      <c r="AW18" s="39" t="n">
        <f aca="false">IF(S18="X",F18,0)</f>
        <v>0</v>
      </c>
      <c r="AX18" s="39" t="n">
        <f aca="false">IF(T18="X",F18,0)</f>
        <v>0</v>
      </c>
      <c r="AY18" s="39" t="n">
        <f aca="false">IF(U18="X",F18,0)</f>
        <v>0</v>
      </c>
      <c r="AZ18" s="39" t="n">
        <f aca="false">IF(V18="X",F18,0)</f>
        <v>0</v>
      </c>
      <c r="BA18" s="39" t="n">
        <f aca="false">IF(W18="X",F18,0)</f>
        <v>0</v>
      </c>
      <c r="BB18" s="39" t="n">
        <f aca="false">IF(X18="X",F18,0)</f>
        <v>0</v>
      </c>
      <c r="BC18" s="39" t="n">
        <f aca="false">IF(Y18="X",F18,0)</f>
        <v>0</v>
      </c>
      <c r="BD18" s="39" t="n">
        <f aca="false">IF(Z18="X",F18,0)</f>
        <v>0</v>
      </c>
      <c r="BE18" s="39" t="n">
        <f aca="false">IF(AA18="X",F18,0)</f>
        <v>0</v>
      </c>
      <c r="BF18" s="39" t="n">
        <f aca="false">IF(AB18="X",F18,0)</f>
        <v>0</v>
      </c>
      <c r="BG18" s="39" t="n">
        <f aca="false">IF(AC18="X",F18,0)</f>
        <v>0</v>
      </c>
      <c r="BH18" s="39" t="n">
        <f aca="false">IF(AD18="X",F18,0)</f>
        <v>0</v>
      </c>
      <c r="BI18" s="39" t="n">
        <f aca="false">IF(AE18="X",F18,0)</f>
        <v>0</v>
      </c>
      <c r="BK18" s="39" t="n">
        <f aca="false">IF(H18="X",G18,0)</f>
        <v>0</v>
      </c>
      <c r="BL18" s="39" t="n">
        <f aca="false">IF(I18="X",G18,0)</f>
        <v>0</v>
      </c>
      <c r="BM18" s="39" t="n">
        <f aca="false">IF(J18="X",G18,0)</f>
        <v>0</v>
      </c>
      <c r="BN18" s="39" t="n">
        <f aca="false">IF(K18="X",G18,0)</f>
        <v>0</v>
      </c>
      <c r="BO18" s="39" t="n">
        <f aca="false">IF(L18="X",G18,0)</f>
        <v>0</v>
      </c>
      <c r="BP18" s="39" t="n">
        <f aca="false">IF(M18="X",G18,0)</f>
        <v>0</v>
      </c>
      <c r="BQ18" s="39" t="n">
        <f aca="false">IF(N18="X",G18,0)</f>
        <v>0</v>
      </c>
      <c r="BR18" s="39" t="n">
        <f aca="false">IF(O18="X",G18,0)</f>
        <v>0</v>
      </c>
      <c r="BS18" s="39" t="n">
        <f aca="false">IF(P18="X",G18,0)</f>
        <v>0</v>
      </c>
      <c r="BT18" s="39" t="n">
        <f aca="false">IF(Q18="X",G18,0)</f>
        <v>0</v>
      </c>
      <c r="BU18" s="39" t="n">
        <f aca="false">IF(R18="X",G18,0)</f>
        <v>0</v>
      </c>
      <c r="BV18" s="39" t="n">
        <f aca="false">IF(S18="X",G18,0)</f>
        <v>0</v>
      </c>
      <c r="BW18" s="39" t="n">
        <f aca="false">IF(T18="X",G18,0)</f>
        <v>0</v>
      </c>
      <c r="BX18" s="39" t="n">
        <f aca="false">IF(U18="X",G18,0)</f>
        <v>0</v>
      </c>
      <c r="BY18" s="39" t="n">
        <f aca="false">IF(V18="X",G18,0)</f>
        <v>0</v>
      </c>
      <c r="BZ18" s="39" t="n">
        <f aca="false">IF(W18="X",G18,0)</f>
        <v>0</v>
      </c>
      <c r="CA18" s="39" t="n">
        <f aca="false">IF(X18="X",G18,0)</f>
        <v>0</v>
      </c>
      <c r="CB18" s="39" t="n">
        <f aca="false">IF(Y18="X",G18,0)</f>
        <v>0</v>
      </c>
      <c r="CC18" s="39" t="n">
        <f aca="false">IF(Z18="X",G18,0)</f>
        <v>0</v>
      </c>
      <c r="CD18" s="39" t="n">
        <f aca="false">IF(AA18="X",G18,0)</f>
        <v>0</v>
      </c>
      <c r="CE18" s="39" t="n">
        <f aca="false">IF(AB18="X",G18,0)</f>
        <v>0</v>
      </c>
      <c r="CF18" s="39" t="n">
        <f aca="false">IF(AC18="X",G18,0)</f>
        <v>0</v>
      </c>
      <c r="CG18" s="39" t="n">
        <f aca="false">IF(AD18="X",G18,0)</f>
        <v>0</v>
      </c>
      <c r="CH18" s="39" t="n">
        <f aca="false">IF(AE18="X",G18,0)</f>
        <v>0</v>
      </c>
    </row>
    <row r="19" customFormat="false" ht="12.75" hidden="false" customHeight="false" outlineLevel="0" collapsed="false">
      <c r="A19" s="122"/>
      <c r="B19" s="132"/>
      <c r="C19" s="133"/>
      <c r="D19" s="134"/>
      <c r="E19" s="126"/>
      <c r="F19" s="127" t="n">
        <v>0</v>
      </c>
      <c r="G19" s="128" t="n">
        <f aca="false">F19/220</f>
        <v>0</v>
      </c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9" t="n">
        <f aca="false">COUNTIF(H19:AE19,"X")</f>
        <v>0</v>
      </c>
      <c r="AG19" s="128" t="n">
        <f aca="false">F19*AF19</f>
        <v>0</v>
      </c>
      <c r="AH19" s="128" t="n">
        <f aca="false">G19*AF19</f>
        <v>0</v>
      </c>
      <c r="AI19" s="131" t="e">
        <f aca="false">AH19/$AH$40</f>
        <v>#DIV/0!</v>
      </c>
      <c r="AL19" s="39" t="n">
        <f aca="false">IF(H19="X",F19,0)</f>
        <v>0</v>
      </c>
      <c r="AM19" s="39" t="n">
        <f aca="false">IF(I19="X",F19,0)</f>
        <v>0</v>
      </c>
      <c r="AN19" s="39" t="n">
        <f aca="false">IF(J19="X",F19,0)</f>
        <v>0</v>
      </c>
      <c r="AO19" s="39" t="n">
        <f aca="false">IF(K19="X",F19,0)</f>
        <v>0</v>
      </c>
      <c r="AP19" s="39" t="n">
        <f aca="false">IF(L19="X",F19,0)</f>
        <v>0</v>
      </c>
      <c r="AQ19" s="39" t="n">
        <f aca="false">IF(M19="X",F19,0)</f>
        <v>0</v>
      </c>
      <c r="AR19" s="39" t="n">
        <f aca="false">IF(N19="X",F19,0)</f>
        <v>0</v>
      </c>
      <c r="AS19" s="39" t="n">
        <f aca="false">IF(O19="X",F19,0)</f>
        <v>0</v>
      </c>
      <c r="AT19" s="39" t="n">
        <f aca="false">IF(P19="X",F19,0)</f>
        <v>0</v>
      </c>
      <c r="AU19" s="39" t="n">
        <f aca="false">IF(Q19="X",F19,0)</f>
        <v>0</v>
      </c>
      <c r="AV19" s="39" t="n">
        <f aca="false">IF(R19="X",F19,0)</f>
        <v>0</v>
      </c>
      <c r="AW19" s="39" t="n">
        <f aca="false">IF(S19="X",F19,0)</f>
        <v>0</v>
      </c>
      <c r="AX19" s="39" t="n">
        <f aca="false">IF(T19="X",F19,0)</f>
        <v>0</v>
      </c>
      <c r="AY19" s="39" t="n">
        <f aca="false">IF(U19="X",F19,0)</f>
        <v>0</v>
      </c>
      <c r="AZ19" s="39" t="n">
        <f aca="false">IF(V19="X",F19,0)</f>
        <v>0</v>
      </c>
      <c r="BA19" s="39" t="n">
        <f aca="false">IF(W19="X",F19,0)</f>
        <v>0</v>
      </c>
      <c r="BB19" s="39" t="n">
        <f aca="false">IF(X19="X",F19,0)</f>
        <v>0</v>
      </c>
      <c r="BC19" s="39" t="n">
        <f aca="false">IF(Y19="X",F19,0)</f>
        <v>0</v>
      </c>
      <c r="BD19" s="39" t="n">
        <f aca="false">IF(Z19="X",F19,0)</f>
        <v>0</v>
      </c>
      <c r="BE19" s="39" t="n">
        <f aca="false">IF(AA19="X",F19,0)</f>
        <v>0</v>
      </c>
      <c r="BF19" s="39" t="n">
        <f aca="false">IF(AB19="X",F19,0)</f>
        <v>0</v>
      </c>
      <c r="BG19" s="39" t="n">
        <f aca="false">IF(AC19="X",F19,0)</f>
        <v>0</v>
      </c>
      <c r="BH19" s="39" t="n">
        <f aca="false">IF(AD19="X",F19,0)</f>
        <v>0</v>
      </c>
      <c r="BI19" s="39" t="n">
        <f aca="false">IF(AE19="X",F19,0)</f>
        <v>0</v>
      </c>
      <c r="BK19" s="39" t="n">
        <f aca="false">IF(H19="X",G19,0)</f>
        <v>0</v>
      </c>
      <c r="BL19" s="39" t="n">
        <f aca="false">IF(I19="X",G19,0)</f>
        <v>0</v>
      </c>
      <c r="BM19" s="39" t="n">
        <f aca="false">IF(J19="X",G19,0)</f>
        <v>0</v>
      </c>
      <c r="BN19" s="39" t="n">
        <f aca="false">IF(K19="X",G19,0)</f>
        <v>0</v>
      </c>
      <c r="BO19" s="39" t="n">
        <f aca="false">IF(L19="X",G19,0)</f>
        <v>0</v>
      </c>
      <c r="BP19" s="39" t="n">
        <f aca="false">IF(M19="X",G19,0)</f>
        <v>0</v>
      </c>
      <c r="BQ19" s="39" t="n">
        <f aca="false">IF(N19="X",G19,0)</f>
        <v>0</v>
      </c>
      <c r="BR19" s="39" t="n">
        <f aca="false">IF(O19="X",G19,0)</f>
        <v>0</v>
      </c>
      <c r="BS19" s="39" t="n">
        <f aca="false">IF(P19="X",G19,0)</f>
        <v>0</v>
      </c>
      <c r="BT19" s="39" t="n">
        <f aca="false">IF(Q19="X",G19,0)</f>
        <v>0</v>
      </c>
      <c r="BU19" s="39" t="n">
        <f aca="false">IF(R19="X",G19,0)</f>
        <v>0</v>
      </c>
      <c r="BV19" s="39" t="n">
        <f aca="false">IF(S19="X",G19,0)</f>
        <v>0</v>
      </c>
      <c r="BW19" s="39" t="n">
        <f aca="false">IF(T19="X",G19,0)</f>
        <v>0</v>
      </c>
      <c r="BX19" s="39" t="n">
        <f aca="false">IF(U19="X",G19,0)</f>
        <v>0</v>
      </c>
      <c r="BY19" s="39" t="n">
        <f aca="false">IF(V19="X",G19,0)</f>
        <v>0</v>
      </c>
      <c r="BZ19" s="39" t="n">
        <f aca="false">IF(W19="X",G19,0)</f>
        <v>0</v>
      </c>
      <c r="CA19" s="39" t="n">
        <f aca="false">IF(X19="X",G19,0)</f>
        <v>0</v>
      </c>
      <c r="CB19" s="39" t="n">
        <f aca="false">IF(Y19="X",G19,0)</f>
        <v>0</v>
      </c>
      <c r="CC19" s="39" t="n">
        <f aca="false">IF(Z19="X",G19,0)</f>
        <v>0</v>
      </c>
      <c r="CD19" s="39" t="n">
        <f aca="false">IF(AA19="X",G19,0)</f>
        <v>0</v>
      </c>
      <c r="CE19" s="39" t="n">
        <f aca="false">IF(AB19="X",G19,0)</f>
        <v>0</v>
      </c>
      <c r="CF19" s="39" t="n">
        <f aca="false">IF(AC19="X",G19,0)</f>
        <v>0</v>
      </c>
      <c r="CG19" s="39" t="n">
        <f aca="false">IF(AD19="X",G19,0)</f>
        <v>0</v>
      </c>
      <c r="CH19" s="39" t="n">
        <f aca="false">IF(AE19="X",G19,0)</f>
        <v>0</v>
      </c>
    </row>
    <row r="20" customFormat="false" ht="12.75" hidden="false" customHeight="false" outlineLevel="0" collapsed="false">
      <c r="A20" s="122"/>
      <c r="B20" s="132"/>
      <c r="C20" s="133"/>
      <c r="D20" s="134"/>
      <c r="E20" s="126"/>
      <c r="F20" s="127" t="n">
        <v>0</v>
      </c>
      <c r="G20" s="128" t="n">
        <f aca="false">F20/220</f>
        <v>0</v>
      </c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9" t="n">
        <f aca="false">COUNTIF(H20:AE20,"X")</f>
        <v>0</v>
      </c>
      <c r="AG20" s="128" t="n">
        <f aca="false">F20*AF20</f>
        <v>0</v>
      </c>
      <c r="AH20" s="128" t="n">
        <f aca="false">G20*AF20</f>
        <v>0</v>
      </c>
      <c r="AI20" s="131" t="e">
        <f aca="false">AH20/$AH$40</f>
        <v>#DIV/0!</v>
      </c>
      <c r="AL20" s="39" t="n">
        <f aca="false">IF(H20="X",F20,0)</f>
        <v>0</v>
      </c>
      <c r="AM20" s="39" t="n">
        <f aca="false">IF(I20="X",F20,0)</f>
        <v>0</v>
      </c>
      <c r="AN20" s="39" t="n">
        <f aca="false">IF(J20="X",F20,0)</f>
        <v>0</v>
      </c>
      <c r="AO20" s="39" t="n">
        <f aca="false">IF(K20="X",F20,0)</f>
        <v>0</v>
      </c>
      <c r="AP20" s="39" t="n">
        <f aca="false">IF(L20="X",F20,0)</f>
        <v>0</v>
      </c>
      <c r="AQ20" s="39" t="n">
        <f aca="false">IF(M20="X",F20,0)</f>
        <v>0</v>
      </c>
      <c r="AR20" s="39" t="n">
        <f aca="false">IF(N20="X",F20,0)</f>
        <v>0</v>
      </c>
      <c r="AS20" s="39" t="n">
        <f aca="false">IF(O20="X",F20,0)</f>
        <v>0</v>
      </c>
      <c r="AT20" s="39" t="n">
        <f aca="false">IF(P20="X",F20,0)</f>
        <v>0</v>
      </c>
      <c r="AU20" s="39" t="n">
        <f aca="false">IF(Q20="X",F20,0)</f>
        <v>0</v>
      </c>
      <c r="AV20" s="39" t="n">
        <f aca="false">IF(R20="X",F20,0)</f>
        <v>0</v>
      </c>
      <c r="AW20" s="39" t="n">
        <f aca="false">IF(S20="X",F20,0)</f>
        <v>0</v>
      </c>
      <c r="AX20" s="39" t="n">
        <f aca="false">IF(T20="X",F20,0)</f>
        <v>0</v>
      </c>
      <c r="AY20" s="39" t="n">
        <f aca="false">IF(U20="X",F20,0)</f>
        <v>0</v>
      </c>
      <c r="AZ20" s="39" t="n">
        <f aca="false">IF(V20="X",F20,0)</f>
        <v>0</v>
      </c>
      <c r="BA20" s="39" t="n">
        <f aca="false">IF(W20="X",F20,0)</f>
        <v>0</v>
      </c>
      <c r="BB20" s="39" t="n">
        <f aca="false">IF(X20="X",F20,0)</f>
        <v>0</v>
      </c>
      <c r="BC20" s="39" t="n">
        <f aca="false">IF(Y20="X",F20,0)</f>
        <v>0</v>
      </c>
      <c r="BD20" s="39" t="n">
        <f aca="false">IF(Z20="X",F20,0)</f>
        <v>0</v>
      </c>
      <c r="BE20" s="39" t="n">
        <f aca="false">IF(AA20="X",F20,0)</f>
        <v>0</v>
      </c>
      <c r="BF20" s="39" t="n">
        <f aca="false">IF(AB20="X",F20,0)</f>
        <v>0</v>
      </c>
      <c r="BG20" s="39" t="n">
        <f aca="false">IF(AC20="X",F20,0)</f>
        <v>0</v>
      </c>
      <c r="BH20" s="39" t="n">
        <f aca="false">IF(AD20="X",F20,0)</f>
        <v>0</v>
      </c>
      <c r="BI20" s="39" t="n">
        <f aca="false">IF(AE20="X",F20,0)</f>
        <v>0</v>
      </c>
      <c r="BK20" s="39" t="n">
        <f aca="false">IF(H20="X",G20,0)</f>
        <v>0</v>
      </c>
      <c r="BL20" s="39" t="n">
        <f aca="false">IF(I20="X",G20,0)</f>
        <v>0</v>
      </c>
      <c r="BM20" s="39" t="n">
        <f aca="false">IF(J20="X",G20,0)</f>
        <v>0</v>
      </c>
      <c r="BN20" s="39" t="n">
        <f aca="false">IF(K20="X",G20,0)</f>
        <v>0</v>
      </c>
      <c r="BO20" s="39" t="n">
        <f aca="false">IF(L20="X",G20,0)</f>
        <v>0</v>
      </c>
      <c r="BP20" s="39" t="n">
        <f aca="false">IF(M20="X",G20,0)</f>
        <v>0</v>
      </c>
      <c r="BQ20" s="39" t="n">
        <f aca="false">IF(N20="X",G20,0)</f>
        <v>0</v>
      </c>
      <c r="BR20" s="39" t="n">
        <f aca="false">IF(O20="X",G20,0)</f>
        <v>0</v>
      </c>
      <c r="BS20" s="39" t="n">
        <f aca="false">IF(P20="X",G20,0)</f>
        <v>0</v>
      </c>
      <c r="BT20" s="39" t="n">
        <f aca="false">IF(Q20="X",G20,0)</f>
        <v>0</v>
      </c>
      <c r="BU20" s="39" t="n">
        <f aca="false">IF(R20="X",G20,0)</f>
        <v>0</v>
      </c>
      <c r="BV20" s="39" t="n">
        <f aca="false">IF(S20="X",G20,0)</f>
        <v>0</v>
      </c>
      <c r="BW20" s="39" t="n">
        <f aca="false">IF(T20="X",G20,0)</f>
        <v>0</v>
      </c>
      <c r="BX20" s="39" t="n">
        <f aca="false">IF(U20="X",G20,0)</f>
        <v>0</v>
      </c>
      <c r="BY20" s="39" t="n">
        <f aca="false">IF(V20="X",G20,0)</f>
        <v>0</v>
      </c>
      <c r="BZ20" s="39" t="n">
        <f aca="false">IF(W20="X",G20,0)</f>
        <v>0</v>
      </c>
      <c r="CA20" s="39" t="n">
        <f aca="false">IF(X20="X",G20,0)</f>
        <v>0</v>
      </c>
      <c r="CB20" s="39" t="n">
        <f aca="false">IF(Y20="X",G20,0)</f>
        <v>0</v>
      </c>
      <c r="CC20" s="39" t="n">
        <f aca="false">IF(Z20="X",G20,0)</f>
        <v>0</v>
      </c>
      <c r="CD20" s="39" t="n">
        <f aca="false">IF(AA20="X",G20,0)</f>
        <v>0</v>
      </c>
      <c r="CE20" s="39" t="n">
        <f aca="false">IF(AB20="X",G20,0)</f>
        <v>0</v>
      </c>
      <c r="CF20" s="39" t="n">
        <f aca="false">IF(AC20="X",G20,0)</f>
        <v>0</v>
      </c>
      <c r="CG20" s="39" t="n">
        <f aca="false">IF(AD20="X",G20,0)</f>
        <v>0</v>
      </c>
      <c r="CH20" s="39" t="n">
        <f aca="false">IF(AE20="X",G20,0)</f>
        <v>0</v>
      </c>
    </row>
    <row r="21" customFormat="false" ht="12.75" hidden="false" customHeight="false" outlineLevel="0" collapsed="false">
      <c r="A21" s="122"/>
      <c r="B21" s="132"/>
      <c r="C21" s="133"/>
      <c r="D21" s="134"/>
      <c r="E21" s="126"/>
      <c r="F21" s="127" t="n">
        <v>0</v>
      </c>
      <c r="G21" s="128" t="n">
        <f aca="false">F21/220</f>
        <v>0</v>
      </c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9" t="n">
        <f aca="false">COUNTIF(H21:AE21,"X")</f>
        <v>0</v>
      </c>
      <c r="AG21" s="128" t="n">
        <f aca="false">F21*AF21</f>
        <v>0</v>
      </c>
      <c r="AH21" s="128" t="n">
        <f aca="false">G21*AF21</f>
        <v>0</v>
      </c>
      <c r="AI21" s="131" t="e">
        <f aca="false">AH21/$AH$40</f>
        <v>#DIV/0!</v>
      </c>
      <c r="AL21" s="39" t="n">
        <f aca="false">IF(H21="X",F21,0)</f>
        <v>0</v>
      </c>
      <c r="AM21" s="39" t="n">
        <f aca="false">IF(I21="X",F21,0)</f>
        <v>0</v>
      </c>
      <c r="AN21" s="39" t="n">
        <f aca="false">IF(J21="X",F21,0)</f>
        <v>0</v>
      </c>
      <c r="AO21" s="39" t="n">
        <f aca="false">IF(K21="X",F21,0)</f>
        <v>0</v>
      </c>
      <c r="AP21" s="39" t="n">
        <f aca="false">IF(L21="X",F21,0)</f>
        <v>0</v>
      </c>
      <c r="AQ21" s="39" t="n">
        <f aca="false">IF(M21="X",F21,0)</f>
        <v>0</v>
      </c>
      <c r="AR21" s="39" t="n">
        <f aca="false">IF(N21="X",F21,0)</f>
        <v>0</v>
      </c>
      <c r="AS21" s="39" t="n">
        <f aca="false">IF(O21="X",F21,0)</f>
        <v>0</v>
      </c>
      <c r="AT21" s="39" t="n">
        <f aca="false">IF(P21="X",F21,0)</f>
        <v>0</v>
      </c>
      <c r="AU21" s="39" t="n">
        <f aca="false">IF(Q21="X",F21,0)</f>
        <v>0</v>
      </c>
      <c r="AV21" s="39" t="n">
        <f aca="false">IF(R21="X",F21,0)</f>
        <v>0</v>
      </c>
      <c r="AW21" s="39" t="n">
        <f aca="false">IF(S21="X",F21,0)</f>
        <v>0</v>
      </c>
      <c r="AX21" s="39" t="n">
        <f aca="false">IF(T21="X",F21,0)</f>
        <v>0</v>
      </c>
      <c r="AY21" s="39" t="n">
        <f aca="false">IF(U21="X",F21,0)</f>
        <v>0</v>
      </c>
      <c r="AZ21" s="39" t="n">
        <f aca="false">IF(V21="X",F21,0)</f>
        <v>0</v>
      </c>
      <c r="BA21" s="39" t="n">
        <f aca="false">IF(W21="X",F21,0)</f>
        <v>0</v>
      </c>
      <c r="BB21" s="39" t="n">
        <f aca="false">IF(X21="X",F21,0)</f>
        <v>0</v>
      </c>
      <c r="BC21" s="39" t="n">
        <f aca="false">IF(Y21="X",F21,0)</f>
        <v>0</v>
      </c>
      <c r="BD21" s="39" t="n">
        <f aca="false">IF(Z21="X",F21,0)</f>
        <v>0</v>
      </c>
      <c r="BE21" s="39" t="n">
        <f aca="false">IF(AA21="X",F21,0)</f>
        <v>0</v>
      </c>
      <c r="BF21" s="39" t="n">
        <f aca="false">IF(AB21="X",F21,0)</f>
        <v>0</v>
      </c>
      <c r="BG21" s="39" t="n">
        <f aca="false">IF(AC21="X",F21,0)</f>
        <v>0</v>
      </c>
      <c r="BH21" s="39" t="n">
        <f aca="false">IF(AD21="X",F21,0)</f>
        <v>0</v>
      </c>
      <c r="BI21" s="39" t="n">
        <f aca="false">IF(AE21="X",F21,0)</f>
        <v>0</v>
      </c>
      <c r="BK21" s="39" t="n">
        <f aca="false">IF(H21="X",G21,0)</f>
        <v>0</v>
      </c>
      <c r="BL21" s="39" t="n">
        <f aca="false">IF(I21="X",G21,0)</f>
        <v>0</v>
      </c>
      <c r="BM21" s="39" t="n">
        <f aca="false">IF(J21="X",G21,0)</f>
        <v>0</v>
      </c>
      <c r="BN21" s="39" t="n">
        <f aca="false">IF(K21="X",G21,0)</f>
        <v>0</v>
      </c>
      <c r="BO21" s="39" t="n">
        <f aca="false">IF(L21="X",G21,0)</f>
        <v>0</v>
      </c>
      <c r="BP21" s="39" t="n">
        <f aca="false">IF(M21="X",G21,0)</f>
        <v>0</v>
      </c>
      <c r="BQ21" s="39" t="n">
        <f aca="false">IF(N21="X",G21,0)</f>
        <v>0</v>
      </c>
      <c r="BR21" s="39" t="n">
        <f aca="false">IF(O21="X",G21,0)</f>
        <v>0</v>
      </c>
      <c r="BS21" s="39" t="n">
        <f aca="false">IF(P21="X",G21,0)</f>
        <v>0</v>
      </c>
      <c r="BT21" s="39" t="n">
        <f aca="false">IF(Q21="X",G21,0)</f>
        <v>0</v>
      </c>
      <c r="BU21" s="39" t="n">
        <f aca="false">IF(R21="X",G21,0)</f>
        <v>0</v>
      </c>
      <c r="BV21" s="39" t="n">
        <f aca="false">IF(S21="X",G21,0)</f>
        <v>0</v>
      </c>
      <c r="BW21" s="39" t="n">
        <f aca="false">IF(T21="X",G21,0)</f>
        <v>0</v>
      </c>
      <c r="BX21" s="39" t="n">
        <f aca="false">IF(U21="X",G21,0)</f>
        <v>0</v>
      </c>
      <c r="BY21" s="39" t="n">
        <f aca="false">IF(V21="X",G21,0)</f>
        <v>0</v>
      </c>
      <c r="BZ21" s="39" t="n">
        <f aca="false">IF(W21="X",G21,0)</f>
        <v>0</v>
      </c>
      <c r="CA21" s="39" t="n">
        <f aca="false">IF(X21="X",G21,0)</f>
        <v>0</v>
      </c>
      <c r="CB21" s="39" t="n">
        <f aca="false">IF(Y21="X",G21,0)</f>
        <v>0</v>
      </c>
      <c r="CC21" s="39" t="n">
        <f aca="false">IF(Z21="X",G21,0)</f>
        <v>0</v>
      </c>
      <c r="CD21" s="39" t="n">
        <f aca="false">IF(AA21="X",G21,0)</f>
        <v>0</v>
      </c>
      <c r="CE21" s="39" t="n">
        <f aca="false">IF(AB21="X",G21,0)</f>
        <v>0</v>
      </c>
      <c r="CF21" s="39" t="n">
        <f aca="false">IF(AC21="X",G21,0)</f>
        <v>0</v>
      </c>
      <c r="CG21" s="39" t="n">
        <f aca="false">IF(AD21="X",G21,0)</f>
        <v>0</v>
      </c>
      <c r="CH21" s="39" t="n">
        <f aca="false">IF(AE21="X",G21,0)</f>
        <v>0</v>
      </c>
    </row>
    <row r="22" customFormat="false" ht="12.75" hidden="false" customHeight="false" outlineLevel="0" collapsed="false">
      <c r="A22" s="122"/>
      <c r="B22" s="135"/>
      <c r="C22" s="136"/>
      <c r="D22" s="137"/>
      <c r="E22" s="126"/>
      <c r="F22" s="127" t="n">
        <v>0</v>
      </c>
      <c r="G22" s="128" t="n">
        <f aca="false">F22/220</f>
        <v>0</v>
      </c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9" t="n">
        <f aca="false">COUNTIF(H22:AE22,"X")</f>
        <v>0</v>
      </c>
      <c r="AG22" s="128" t="n">
        <f aca="false">F22*AF22</f>
        <v>0</v>
      </c>
      <c r="AH22" s="128" t="n">
        <f aca="false">G22*AF22</f>
        <v>0</v>
      </c>
      <c r="AI22" s="131" t="e">
        <f aca="false">AH22/$AH$40</f>
        <v>#DIV/0!</v>
      </c>
      <c r="AL22" s="39" t="n">
        <f aca="false">IF(H22="X",F22,0)</f>
        <v>0</v>
      </c>
      <c r="AM22" s="39" t="n">
        <f aca="false">IF(I22="X",F22,0)</f>
        <v>0</v>
      </c>
      <c r="AN22" s="39" t="n">
        <f aca="false">IF(J22="X",F22,0)</f>
        <v>0</v>
      </c>
      <c r="AO22" s="39" t="n">
        <f aca="false">IF(K22="X",F22,0)</f>
        <v>0</v>
      </c>
      <c r="AP22" s="39" t="n">
        <f aca="false">IF(L22="X",F22,0)</f>
        <v>0</v>
      </c>
      <c r="AQ22" s="39" t="n">
        <f aca="false">IF(M22="X",F22,0)</f>
        <v>0</v>
      </c>
      <c r="AR22" s="39" t="n">
        <f aca="false">IF(N22="X",F22,0)</f>
        <v>0</v>
      </c>
      <c r="AS22" s="39" t="n">
        <f aca="false">IF(O22="X",F22,0)</f>
        <v>0</v>
      </c>
      <c r="AT22" s="39" t="n">
        <f aca="false">IF(P22="X",F22,0)</f>
        <v>0</v>
      </c>
      <c r="AU22" s="39" t="n">
        <f aca="false">IF(Q22="X",F22,0)</f>
        <v>0</v>
      </c>
      <c r="AV22" s="39" t="n">
        <f aca="false">IF(R22="X",F22,0)</f>
        <v>0</v>
      </c>
      <c r="AW22" s="39" t="n">
        <f aca="false">IF(S22="X",F22,0)</f>
        <v>0</v>
      </c>
      <c r="AX22" s="39" t="n">
        <f aca="false">IF(T22="X",F22,0)</f>
        <v>0</v>
      </c>
      <c r="AY22" s="39" t="n">
        <f aca="false">IF(U22="X",F22,0)</f>
        <v>0</v>
      </c>
      <c r="AZ22" s="39" t="n">
        <f aca="false">IF(V22="X",F22,0)</f>
        <v>0</v>
      </c>
      <c r="BA22" s="39" t="n">
        <f aca="false">IF(W22="X",F22,0)</f>
        <v>0</v>
      </c>
      <c r="BB22" s="39" t="n">
        <f aca="false">IF(X22="X",F22,0)</f>
        <v>0</v>
      </c>
      <c r="BC22" s="39" t="n">
        <f aca="false">IF(Y22="X",F22,0)</f>
        <v>0</v>
      </c>
      <c r="BD22" s="39" t="n">
        <f aca="false">IF(Z22="X",F22,0)</f>
        <v>0</v>
      </c>
      <c r="BE22" s="39" t="n">
        <f aca="false">IF(AA22="X",F22,0)</f>
        <v>0</v>
      </c>
      <c r="BF22" s="39" t="n">
        <f aca="false">IF(AB22="X",F22,0)</f>
        <v>0</v>
      </c>
      <c r="BG22" s="39" t="n">
        <f aca="false">IF(AC22="X",F22,0)</f>
        <v>0</v>
      </c>
      <c r="BH22" s="39" t="n">
        <f aca="false">IF(AD22="X",F22,0)</f>
        <v>0</v>
      </c>
      <c r="BI22" s="39" t="n">
        <f aca="false">IF(AE22="X",F22,0)</f>
        <v>0</v>
      </c>
      <c r="BK22" s="39" t="n">
        <f aca="false">IF(H22="X",G22,0)</f>
        <v>0</v>
      </c>
      <c r="BL22" s="39" t="n">
        <f aca="false">IF(I22="X",G22,0)</f>
        <v>0</v>
      </c>
      <c r="BM22" s="39" t="n">
        <f aca="false">IF(J22="X",G22,0)</f>
        <v>0</v>
      </c>
      <c r="BN22" s="39" t="n">
        <f aca="false">IF(K22="X",G22,0)</f>
        <v>0</v>
      </c>
      <c r="BO22" s="39" t="n">
        <f aca="false">IF(L22="X",G22,0)</f>
        <v>0</v>
      </c>
      <c r="BP22" s="39" t="n">
        <f aca="false">IF(M22="X",G22,0)</f>
        <v>0</v>
      </c>
      <c r="BQ22" s="39" t="n">
        <f aca="false">IF(N22="X",G22,0)</f>
        <v>0</v>
      </c>
      <c r="BR22" s="39" t="n">
        <f aca="false">IF(O22="X",G22,0)</f>
        <v>0</v>
      </c>
      <c r="BS22" s="39" t="n">
        <f aca="false">IF(P22="X",G22,0)</f>
        <v>0</v>
      </c>
      <c r="BT22" s="39" t="n">
        <f aca="false">IF(Q22="X",G22,0)</f>
        <v>0</v>
      </c>
      <c r="BU22" s="39" t="n">
        <f aca="false">IF(R22="X",G22,0)</f>
        <v>0</v>
      </c>
      <c r="BV22" s="39" t="n">
        <f aca="false">IF(S22="X",G22,0)</f>
        <v>0</v>
      </c>
      <c r="BW22" s="39" t="n">
        <f aca="false">IF(T22="X",G22,0)</f>
        <v>0</v>
      </c>
      <c r="BX22" s="39" t="n">
        <f aca="false">IF(U22="X",G22,0)</f>
        <v>0</v>
      </c>
      <c r="BY22" s="39" t="n">
        <f aca="false">IF(V22="X",G22,0)</f>
        <v>0</v>
      </c>
      <c r="BZ22" s="39" t="n">
        <f aca="false">IF(W22="X",G22,0)</f>
        <v>0</v>
      </c>
      <c r="CA22" s="39" t="n">
        <f aca="false">IF(X22="X",G22,0)</f>
        <v>0</v>
      </c>
      <c r="CB22" s="39" t="n">
        <f aca="false">IF(Y22="X",G22,0)</f>
        <v>0</v>
      </c>
      <c r="CC22" s="39" t="n">
        <f aca="false">IF(Z22="X",G22,0)</f>
        <v>0</v>
      </c>
      <c r="CD22" s="39" t="n">
        <f aca="false">IF(AA22="X",G22,0)</f>
        <v>0</v>
      </c>
      <c r="CE22" s="39" t="n">
        <f aca="false">IF(AB22="X",G22,0)</f>
        <v>0</v>
      </c>
      <c r="CF22" s="39" t="n">
        <f aca="false">IF(AC22="X",G22,0)</f>
        <v>0</v>
      </c>
      <c r="CG22" s="39" t="n">
        <f aca="false">IF(AD22="X",G22,0)</f>
        <v>0</v>
      </c>
      <c r="CH22" s="39" t="n">
        <f aca="false">IF(AE22="X",G22,0)</f>
        <v>0</v>
      </c>
    </row>
    <row r="23" customFormat="false" ht="12.75" hidden="false" customHeight="false" outlineLevel="0" collapsed="false">
      <c r="A23" s="51" t="s">
        <v>38</v>
      </c>
      <c r="B23" s="121"/>
      <c r="C23" s="121"/>
      <c r="D23" s="121"/>
      <c r="E23" s="28"/>
      <c r="F23" s="28"/>
      <c r="G23" s="42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3"/>
      <c r="AG23" s="45" t="n">
        <f aca="false">SUM(AG24:AG28)</f>
        <v>0</v>
      </c>
      <c r="AH23" s="45" t="n">
        <f aca="false">SUM(AH24:AH28)</f>
        <v>0</v>
      </c>
      <c r="AI23" s="54" t="e">
        <f aca="false">AH23/$AH$40</f>
        <v>#DIV/0!</v>
      </c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</row>
    <row r="24" customFormat="false" ht="12.75" hidden="false" customHeight="false" outlineLevel="0" collapsed="false">
      <c r="A24" s="122"/>
      <c r="B24" s="123"/>
      <c r="C24" s="124"/>
      <c r="D24" s="125"/>
      <c r="E24" s="126"/>
      <c r="F24" s="127" t="n">
        <v>0</v>
      </c>
      <c r="G24" s="128" t="n">
        <f aca="false">F24/220</f>
        <v>0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39" t="n">
        <f aca="false">COUNTIF(H24:AE24,"X")</f>
        <v>0</v>
      </c>
      <c r="AG24" s="128" t="n">
        <f aca="false">F24*AF24</f>
        <v>0</v>
      </c>
      <c r="AH24" s="128" t="n">
        <f aca="false">G24*AF24</f>
        <v>0</v>
      </c>
      <c r="AI24" s="131" t="e">
        <f aca="false">AH24/$AH$40</f>
        <v>#DIV/0!</v>
      </c>
      <c r="AL24" s="39" t="n">
        <f aca="false">IF(H24="X",F24,0)</f>
        <v>0</v>
      </c>
      <c r="AM24" s="39" t="n">
        <f aca="false">IF(I24="X",F24,0)</f>
        <v>0</v>
      </c>
      <c r="AN24" s="39" t="n">
        <f aca="false">IF(J24="X",F24,0)</f>
        <v>0</v>
      </c>
      <c r="AO24" s="39" t="n">
        <f aca="false">IF(K24="X",F24,0)</f>
        <v>0</v>
      </c>
      <c r="AP24" s="39" t="n">
        <f aca="false">IF(L24="X",F24,0)</f>
        <v>0</v>
      </c>
      <c r="AQ24" s="39" t="n">
        <f aca="false">IF(M24="X",F24,0)</f>
        <v>0</v>
      </c>
      <c r="AR24" s="39" t="n">
        <f aca="false">IF(N24="X",F24,0)</f>
        <v>0</v>
      </c>
      <c r="AS24" s="39" t="n">
        <f aca="false">IF(O24="X",F24,0)</f>
        <v>0</v>
      </c>
      <c r="AT24" s="39" t="n">
        <f aca="false">IF(P24="X",F24,0)</f>
        <v>0</v>
      </c>
      <c r="AU24" s="39" t="n">
        <f aca="false">IF(Q24="X",F24,0)</f>
        <v>0</v>
      </c>
      <c r="AV24" s="39" t="n">
        <f aca="false">IF(R24="X",F24,0)</f>
        <v>0</v>
      </c>
      <c r="AW24" s="39" t="n">
        <f aca="false">IF(S24="X",F24,0)</f>
        <v>0</v>
      </c>
      <c r="AX24" s="39" t="n">
        <f aca="false">IF(T24="X",F24,0)</f>
        <v>0</v>
      </c>
      <c r="AY24" s="39" t="n">
        <f aca="false">IF(U24="X",F24,0)</f>
        <v>0</v>
      </c>
      <c r="AZ24" s="39" t="n">
        <f aca="false">IF(V24="X",F24,0)</f>
        <v>0</v>
      </c>
      <c r="BA24" s="39" t="n">
        <f aca="false">IF(W24="X",F24,0)</f>
        <v>0</v>
      </c>
      <c r="BB24" s="39" t="n">
        <f aca="false">IF(X24="X",F24,0)</f>
        <v>0</v>
      </c>
      <c r="BC24" s="39" t="n">
        <f aca="false">IF(Y24="X",F24,0)</f>
        <v>0</v>
      </c>
      <c r="BD24" s="39" t="n">
        <f aca="false">IF(Z24="X",F24,0)</f>
        <v>0</v>
      </c>
      <c r="BE24" s="39" t="n">
        <f aca="false">IF(AA24="X",F24,0)</f>
        <v>0</v>
      </c>
      <c r="BF24" s="39" t="n">
        <f aca="false">IF(AB24="X",F24,0)</f>
        <v>0</v>
      </c>
      <c r="BG24" s="39" t="n">
        <f aca="false">IF(AC24="X",F24,0)</f>
        <v>0</v>
      </c>
      <c r="BH24" s="39" t="n">
        <f aca="false">IF(AD24="X",F24,0)</f>
        <v>0</v>
      </c>
      <c r="BI24" s="39" t="n">
        <f aca="false">IF(AE24="X",F24,0)</f>
        <v>0</v>
      </c>
      <c r="BK24" s="39" t="n">
        <f aca="false">IF(H24="X",G24,0)</f>
        <v>0</v>
      </c>
      <c r="BL24" s="39" t="n">
        <f aca="false">IF(I24="X",G24,0)</f>
        <v>0</v>
      </c>
      <c r="BM24" s="39" t="n">
        <f aca="false">IF(J24="X",G24,0)</f>
        <v>0</v>
      </c>
      <c r="BN24" s="39" t="n">
        <f aca="false">IF(K24="X",G24,0)</f>
        <v>0</v>
      </c>
      <c r="BO24" s="39" t="n">
        <f aca="false">IF(L24="X",G24,0)</f>
        <v>0</v>
      </c>
      <c r="BP24" s="39" t="n">
        <f aca="false">IF(M24="X",G24,0)</f>
        <v>0</v>
      </c>
      <c r="BQ24" s="39" t="n">
        <f aca="false">IF(N24="X",G24,0)</f>
        <v>0</v>
      </c>
      <c r="BR24" s="39" t="n">
        <f aca="false">IF(O24="X",G24,0)</f>
        <v>0</v>
      </c>
      <c r="BS24" s="39" t="n">
        <f aca="false">IF(P24="X",G24,0)</f>
        <v>0</v>
      </c>
      <c r="BT24" s="39" t="n">
        <f aca="false">IF(Q24="X",G24,0)</f>
        <v>0</v>
      </c>
      <c r="BU24" s="39" t="n">
        <f aca="false">IF(R24="X",G24,0)</f>
        <v>0</v>
      </c>
      <c r="BV24" s="39" t="n">
        <f aca="false">IF(S24="X",G24,0)</f>
        <v>0</v>
      </c>
      <c r="BW24" s="39" t="n">
        <f aca="false">IF(T24="X",G24,0)</f>
        <v>0</v>
      </c>
      <c r="BX24" s="39" t="n">
        <f aca="false">IF(U24="X",G24,0)</f>
        <v>0</v>
      </c>
      <c r="BY24" s="39" t="n">
        <f aca="false">IF(V24="X",G24,0)</f>
        <v>0</v>
      </c>
      <c r="BZ24" s="39" t="n">
        <f aca="false">IF(W24="X",G24,0)</f>
        <v>0</v>
      </c>
      <c r="CA24" s="39" t="n">
        <f aca="false">IF(X24="X",G24,0)</f>
        <v>0</v>
      </c>
      <c r="CB24" s="39" t="n">
        <f aca="false">IF(Y24="X",G24,0)</f>
        <v>0</v>
      </c>
      <c r="CC24" s="39" t="n">
        <f aca="false">IF(Z24="X",G24,0)</f>
        <v>0</v>
      </c>
      <c r="CD24" s="39" t="n">
        <f aca="false">IF(AA24="X",G24,0)</f>
        <v>0</v>
      </c>
      <c r="CE24" s="39" t="n">
        <f aca="false">IF(AB24="X",G24,0)</f>
        <v>0</v>
      </c>
      <c r="CF24" s="39" t="n">
        <f aca="false">IF(AC24="X",G24,0)</f>
        <v>0</v>
      </c>
      <c r="CG24" s="39" t="n">
        <f aca="false">IF(AD24="X",G24,0)</f>
        <v>0</v>
      </c>
      <c r="CH24" s="39" t="n">
        <f aca="false">IF(AE24="X",G24,0)</f>
        <v>0</v>
      </c>
    </row>
    <row r="25" customFormat="false" ht="12.75" hidden="false" customHeight="false" outlineLevel="0" collapsed="false">
      <c r="A25" s="122"/>
      <c r="B25" s="132"/>
      <c r="C25" s="133"/>
      <c r="D25" s="134"/>
      <c r="E25" s="126"/>
      <c r="F25" s="127" t="n">
        <v>0</v>
      </c>
      <c r="G25" s="128" t="n">
        <f aca="false">F25/220</f>
        <v>0</v>
      </c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39" t="n">
        <f aca="false">COUNTIF(H25:AE25,"X")</f>
        <v>0</v>
      </c>
      <c r="AG25" s="128" t="n">
        <f aca="false">F25*AF25</f>
        <v>0</v>
      </c>
      <c r="AH25" s="128" t="n">
        <f aca="false">G25*AF25</f>
        <v>0</v>
      </c>
      <c r="AI25" s="131" t="e">
        <f aca="false">AH25/$AH$40</f>
        <v>#DIV/0!</v>
      </c>
      <c r="AL25" s="39" t="n">
        <f aca="false">IF(H25="X",F25,0)</f>
        <v>0</v>
      </c>
      <c r="AM25" s="39" t="n">
        <f aca="false">IF(I25="X",F25,0)</f>
        <v>0</v>
      </c>
      <c r="AN25" s="39" t="n">
        <f aca="false">IF(J25="X",F25,0)</f>
        <v>0</v>
      </c>
      <c r="AO25" s="39" t="n">
        <f aca="false">IF(K25="X",F25,0)</f>
        <v>0</v>
      </c>
      <c r="AP25" s="39" t="n">
        <f aca="false">IF(L25="X",F25,0)</f>
        <v>0</v>
      </c>
      <c r="AQ25" s="39" t="n">
        <f aca="false">IF(M25="X",F25,0)</f>
        <v>0</v>
      </c>
      <c r="AR25" s="39" t="n">
        <f aca="false">IF(N25="X",F25,0)</f>
        <v>0</v>
      </c>
      <c r="AS25" s="39" t="n">
        <f aca="false">IF(O25="X",F25,0)</f>
        <v>0</v>
      </c>
      <c r="AT25" s="39" t="n">
        <f aca="false">IF(P25="X",F25,0)</f>
        <v>0</v>
      </c>
      <c r="AU25" s="39" t="n">
        <f aca="false">IF(Q25="X",F25,0)</f>
        <v>0</v>
      </c>
      <c r="AV25" s="39" t="n">
        <f aca="false">IF(R25="X",F25,0)</f>
        <v>0</v>
      </c>
      <c r="AW25" s="39" t="n">
        <f aca="false">IF(S25="X",F25,0)</f>
        <v>0</v>
      </c>
      <c r="AX25" s="39" t="n">
        <f aca="false">IF(T25="X",F25,0)</f>
        <v>0</v>
      </c>
      <c r="AY25" s="39" t="n">
        <f aca="false">IF(U25="X",F25,0)</f>
        <v>0</v>
      </c>
      <c r="AZ25" s="39" t="n">
        <f aca="false">IF(V25="X",F25,0)</f>
        <v>0</v>
      </c>
      <c r="BA25" s="39" t="n">
        <f aca="false">IF(W25="X",F25,0)</f>
        <v>0</v>
      </c>
      <c r="BB25" s="39" t="n">
        <f aca="false">IF(X25="X",F25,0)</f>
        <v>0</v>
      </c>
      <c r="BC25" s="39" t="n">
        <f aca="false">IF(Y25="X",F25,0)</f>
        <v>0</v>
      </c>
      <c r="BD25" s="39" t="n">
        <f aca="false">IF(Z25="X",F25,0)</f>
        <v>0</v>
      </c>
      <c r="BE25" s="39" t="n">
        <f aca="false">IF(AA25="X",F25,0)</f>
        <v>0</v>
      </c>
      <c r="BF25" s="39" t="n">
        <f aca="false">IF(AB25="X",F25,0)</f>
        <v>0</v>
      </c>
      <c r="BG25" s="39" t="n">
        <f aca="false">IF(AC25="X",F25,0)</f>
        <v>0</v>
      </c>
      <c r="BH25" s="39" t="n">
        <f aca="false">IF(AD25="X",F25,0)</f>
        <v>0</v>
      </c>
      <c r="BI25" s="39" t="n">
        <f aca="false">IF(AE25="X",F25,0)</f>
        <v>0</v>
      </c>
      <c r="BK25" s="39" t="n">
        <f aca="false">IF(H25="X",G25,0)</f>
        <v>0</v>
      </c>
      <c r="BL25" s="39" t="n">
        <f aca="false">IF(I25="X",G25,0)</f>
        <v>0</v>
      </c>
      <c r="BM25" s="39" t="n">
        <f aca="false">IF(J25="X",G25,0)</f>
        <v>0</v>
      </c>
      <c r="BN25" s="39" t="n">
        <f aca="false">IF(K25="X",G25,0)</f>
        <v>0</v>
      </c>
      <c r="BO25" s="39" t="n">
        <f aca="false">IF(L25="X",G25,0)</f>
        <v>0</v>
      </c>
      <c r="BP25" s="39" t="n">
        <f aca="false">IF(M25="X",G25,0)</f>
        <v>0</v>
      </c>
      <c r="BQ25" s="39" t="n">
        <f aca="false">IF(N25="X",G25,0)</f>
        <v>0</v>
      </c>
      <c r="BR25" s="39" t="n">
        <f aca="false">IF(O25="X",G25,0)</f>
        <v>0</v>
      </c>
      <c r="BS25" s="39" t="n">
        <f aca="false">IF(P25="X",G25,0)</f>
        <v>0</v>
      </c>
      <c r="BT25" s="39" t="n">
        <f aca="false">IF(Q25="X",G25,0)</f>
        <v>0</v>
      </c>
      <c r="BU25" s="39" t="n">
        <f aca="false">IF(R25="X",G25,0)</f>
        <v>0</v>
      </c>
      <c r="BV25" s="39" t="n">
        <f aca="false">IF(S25="X",G25,0)</f>
        <v>0</v>
      </c>
      <c r="BW25" s="39" t="n">
        <f aca="false">IF(T25="X",G25,0)</f>
        <v>0</v>
      </c>
      <c r="BX25" s="39" t="n">
        <f aca="false">IF(U25="X",G25,0)</f>
        <v>0</v>
      </c>
      <c r="BY25" s="39" t="n">
        <f aca="false">IF(V25="X",G25,0)</f>
        <v>0</v>
      </c>
      <c r="BZ25" s="39" t="n">
        <f aca="false">IF(W25="X",G25,0)</f>
        <v>0</v>
      </c>
      <c r="CA25" s="39" t="n">
        <f aca="false">IF(X25="X",G25,0)</f>
        <v>0</v>
      </c>
      <c r="CB25" s="39" t="n">
        <f aca="false">IF(Y25="X",G25,0)</f>
        <v>0</v>
      </c>
      <c r="CC25" s="39" t="n">
        <f aca="false">IF(Z25="X",G25,0)</f>
        <v>0</v>
      </c>
      <c r="CD25" s="39" t="n">
        <f aca="false">IF(AA25="X",G25,0)</f>
        <v>0</v>
      </c>
      <c r="CE25" s="39" t="n">
        <f aca="false">IF(AB25="X",G25,0)</f>
        <v>0</v>
      </c>
      <c r="CF25" s="39" t="n">
        <f aca="false">IF(AC25="X",G25,0)</f>
        <v>0</v>
      </c>
      <c r="CG25" s="39" t="n">
        <f aca="false">IF(AD25="X",G25,0)</f>
        <v>0</v>
      </c>
      <c r="CH25" s="39" t="n">
        <f aca="false">IF(AE25="X",G25,0)</f>
        <v>0</v>
      </c>
    </row>
    <row r="26" customFormat="false" ht="12.75" hidden="false" customHeight="false" outlineLevel="0" collapsed="false">
      <c r="A26" s="122"/>
      <c r="B26" s="132"/>
      <c r="C26" s="133"/>
      <c r="D26" s="134"/>
      <c r="E26" s="126"/>
      <c r="F26" s="127" t="n">
        <v>0</v>
      </c>
      <c r="G26" s="128" t="n">
        <f aca="false">F26/220</f>
        <v>0</v>
      </c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9" t="n">
        <f aca="false">COUNTIF(H26:AE26,"X")</f>
        <v>0</v>
      </c>
      <c r="AG26" s="128" t="n">
        <f aca="false">F26*AF26</f>
        <v>0</v>
      </c>
      <c r="AH26" s="128" t="n">
        <f aca="false">G26*AF26</f>
        <v>0</v>
      </c>
      <c r="AI26" s="131" t="e">
        <f aca="false">AH26/$AH$40</f>
        <v>#DIV/0!</v>
      </c>
      <c r="AL26" s="39" t="n">
        <f aca="false">IF(H26="X",F26,0)</f>
        <v>0</v>
      </c>
      <c r="AM26" s="39" t="n">
        <f aca="false">IF(I26="X",F26,0)</f>
        <v>0</v>
      </c>
      <c r="AN26" s="39" t="n">
        <f aca="false">IF(J26="X",F26,0)</f>
        <v>0</v>
      </c>
      <c r="AO26" s="39" t="n">
        <f aca="false">IF(K26="X",F26,0)</f>
        <v>0</v>
      </c>
      <c r="AP26" s="39" t="n">
        <f aca="false">IF(L26="X",F26,0)</f>
        <v>0</v>
      </c>
      <c r="AQ26" s="39" t="n">
        <f aca="false">IF(M26="X",F26,0)</f>
        <v>0</v>
      </c>
      <c r="AR26" s="39" t="n">
        <f aca="false">IF(N26="X",F26,0)</f>
        <v>0</v>
      </c>
      <c r="AS26" s="39" t="n">
        <f aca="false">IF(O26="X",F26,0)</f>
        <v>0</v>
      </c>
      <c r="AT26" s="39" t="n">
        <f aca="false">IF(P26="X",F26,0)</f>
        <v>0</v>
      </c>
      <c r="AU26" s="39" t="n">
        <f aca="false">IF(Q26="X",F26,0)</f>
        <v>0</v>
      </c>
      <c r="AV26" s="39" t="n">
        <f aca="false">IF(R26="X",F26,0)</f>
        <v>0</v>
      </c>
      <c r="AW26" s="39" t="n">
        <f aca="false">IF(S26="X",F26,0)</f>
        <v>0</v>
      </c>
      <c r="AX26" s="39" t="n">
        <f aca="false">IF(T26="X",F26,0)</f>
        <v>0</v>
      </c>
      <c r="AY26" s="39" t="n">
        <f aca="false">IF(U26="X",F26,0)</f>
        <v>0</v>
      </c>
      <c r="AZ26" s="39" t="n">
        <f aca="false">IF(V26="X",F26,0)</f>
        <v>0</v>
      </c>
      <c r="BA26" s="39" t="n">
        <f aca="false">IF(W26="X",F26,0)</f>
        <v>0</v>
      </c>
      <c r="BB26" s="39" t="n">
        <f aca="false">IF(X26="X",F26,0)</f>
        <v>0</v>
      </c>
      <c r="BC26" s="39" t="n">
        <f aca="false">IF(Y26="X",F26,0)</f>
        <v>0</v>
      </c>
      <c r="BD26" s="39" t="n">
        <f aca="false">IF(Z26="X",F26,0)</f>
        <v>0</v>
      </c>
      <c r="BE26" s="39" t="n">
        <f aca="false">IF(AA26="X",F26,0)</f>
        <v>0</v>
      </c>
      <c r="BF26" s="39" t="n">
        <f aca="false">IF(AB26="X",F26,0)</f>
        <v>0</v>
      </c>
      <c r="BG26" s="39" t="n">
        <f aca="false">IF(AC26="X",F26,0)</f>
        <v>0</v>
      </c>
      <c r="BH26" s="39" t="n">
        <f aca="false">IF(AD26="X",F26,0)</f>
        <v>0</v>
      </c>
      <c r="BI26" s="39" t="n">
        <f aca="false">IF(AE26="X",F26,0)</f>
        <v>0</v>
      </c>
      <c r="BK26" s="39" t="n">
        <f aca="false">IF(H26="X",G26,0)</f>
        <v>0</v>
      </c>
      <c r="BL26" s="39" t="n">
        <f aca="false">IF(I26="X",G26,0)</f>
        <v>0</v>
      </c>
      <c r="BM26" s="39" t="n">
        <f aca="false">IF(J26="X",G26,0)</f>
        <v>0</v>
      </c>
      <c r="BN26" s="39" t="n">
        <f aca="false">IF(K26="X",G26,0)</f>
        <v>0</v>
      </c>
      <c r="BO26" s="39" t="n">
        <f aca="false">IF(L26="X",G26,0)</f>
        <v>0</v>
      </c>
      <c r="BP26" s="39" t="n">
        <f aca="false">IF(M26="X",G26,0)</f>
        <v>0</v>
      </c>
      <c r="BQ26" s="39" t="n">
        <f aca="false">IF(N26="X",G26,0)</f>
        <v>0</v>
      </c>
      <c r="BR26" s="39" t="n">
        <f aca="false">IF(O26="X",G26,0)</f>
        <v>0</v>
      </c>
      <c r="BS26" s="39" t="n">
        <f aca="false">IF(P26="X",G26,0)</f>
        <v>0</v>
      </c>
      <c r="BT26" s="39" t="n">
        <f aca="false">IF(Q26="X",G26,0)</f>
        <v>0</v>
      </c>
      <c r="BU26" s="39" t="n">
        <f aca="false">IF(R26="X",G26,0)</f>
        <v>0</v>
      </c>
      <c r="BV26" s="39" t="n">
        <f aca="false">IF(S26="X",G26,0)</f>
        <v>0</v>
      </c>
      <c r="BW26" s="39" t="n">
        <f aca="false">IF(T26="X",G26,0)</f>
        <v>0</v>
      </c>
      <c r="BX26" s="39" t="n">
        <f aca="false">IF(U26="X",G26,0)</f>
        <v>0</v>
      </c>
      <c r="BY26" s="39" t="n">
        <f aca="false">IF(V26="X",G26,0)</f>
        <v>0</v>
      </c>
      <c r="BZ26" s="39" t="n">
        <f aca="false">IF(W26="X",G26,0)</f>
        <v>0</v>
      </c>
      <c r="CA26" s="39" t="n">
        <f aca="false">IF(X26="X",G26,0)</f>
        <v>0</v>
      </c>
      <c r="CB26" s="39" t="n">
        <f aca="false">IF(Y26="X",G26,0)</f>
        <v>0</v>
      </c>
      <c r="CC26" s="39" t="n">
        <f aca="false">IF(Z26="X",G26,0)</f>
        <v>0</v>
      </c>
      <c r="CD26" s="39" t="n">
        <f aca="false">IF(AA26="X",G26,0)</f>
        <v>0</v>
      </c>
      <c r="CE26" s="39" t="n">
        <f aca="false">IF(AB26="X",G26,0)</f>
        <v>0</v>
      </c>
      <c r="CF26" s="39" t="n">
        <f aca="false">IF(AC26="X",G26,0)</f>
        <v>0</v>
      </c>
      <c r="CG26" s="39" t="n">
        <f aca="false">IF(AD26="X",G26,0)</f>
        <v>0</v>
      </c>
      <c r="CH26" s="39" t="n">
        <f aca="false">IF(AE26="X",G26,0)</f>
        <v>0</v>
      </c>
    </row>
    <row r="27" customFormat="false" ht="12.75" hidden="false" customHeight="false" outlineLevel="0" collapsed="false">
      <c r="A27" s="122"/>
      <c r="B27" s="132"/>
      <c r="C27" s="133"/>
      <c r="D27" s="134"/>
      <c r="E27" s="126"/>
      <c r="F27" s="127" t="n">
        <v>0</v>
      </c>
      <c r="G27" s="128" t="n">
        <f aca="false">F27/220</f>
        <v>0</v>
      </c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9" t="n">
        <f aca="false">COUNTIF(H27:AE27,"X")</f>
        <v>0</v>
      </c>
      <c r="AG27" s="128" t="n">
        <f aca="false">F27*AF27</f>
        <v>0</v>
      </c>
      <c r="AH27" s="128" t="n">
        <f aca="false">G27*AF27</f>
        <v>0</v>
      </c>
      <c r="AI27" s="131" t="e">
        <f aca="false">AH27/$AH$40</f>
        <v>#DIV/0!</v>
      </c>
      <c r="AL27" s="39" t="n">
        <f aca="false">IF(H27="X",F27,0)</f>
        <v>0</v>
      </c>
      <c r="AM27" s="39" t="n">
        <f aca="false">IF(I27="X",F27,0)</f>
        <v>0</v>
      </c>
      <c r="AN27" s="39" t="n">
        <f aca="false">IF(J27="X",F27,0)</f>
        <v>0</v>
      </c>
      <c r="AO27" s="39" t="n">
        <f aca="false">IF(K27="X",F27,0)</f>
        <v>0</v>
      </c>
      <c r="AP27" s="39" t="n">
        <f aca="false">IF(L27="X",F27,0)</f>
        <v>0</v>
      </c>
      <c r="AQ27" s="39" t="n">
        <f aca="false">IF(M27="X",F27,0)</f>
        <v>0</v>
      </c>
      <c r="AR27" s="39" t="n">
        <f aca="false">IF(N27="X",F27,0)</f>
        <v>0</v>
      </c>
      <c r="AS27" s="39" t="n">
        <f aca="false">IF(O27="X",F27,0)</f>
        <v>0</v>
      </c>
      <c r="AT27" s="39" t="n">
        <f aca="false">IF(P27="X",F27,0)</f>
        <v>0</v>
      </c>
      <c r="AU27" s="39" t="n">
        <f aca="false">IF(Q27="X",F27,0)</f>
        <v>0</v>
      </c>
      <c r="AV27" s="39" t="n">
        <f aca="false">IF(R27="X",F27,0)</f>
        <v>0</v>
      </c>
      <c r="AW27" s="39" t="n">
        <f aca="false">IF(S27="X",F27,0)</f>
        <v>0</v>
      </c>
      <c r="AX27" s="39" t="n">
        <f aca="false">IF(T27="X",F27,0)</f>
        <v>0</v>
      </c>
      <c r="AY27" s="39" t="n">
        <f aca="false">IF(U27="X",F27,0)</f>
        <v>0</v>
      </c>
      <c r="AZ27" s="39" t="n">
        <f aca="false">IF(V27="X",F27,0)</f>
        <v>0</v>
      </c>
      <c r="BA27" s="39" t="n">
        <f aca="false">IF(W27="X",F27,0)</f>
        <v>0</v>
      </c>
      <c r="BB27" s="39" t="n">
        <f aca="false">IF(X27="X",F27,0)</f>
        <v>0</v>
      </c>
      <c r="BC27" s="39" t="n">
        <f aca="false">IF(Y27="X",F27,0)</f>
        <v>0</v>
      </c>
      <c r="BD27" s="39" t="n">
        <f aca="false">IF(Z27="X",F27,0)</f>
        <v>0</v>
      </c>
      <c r="BE27" s="39" t="n">
        <f aca="false">IF(AA27="X",F27,0)</f>
        <v>0</v>
      </c>
      <c r="BF27" s="39" t="n">
        <f aca="false">IF(AB27="X",F27,0)</f>
        <v>0</v>
      </c>
      <c r="BG27" s="39" t="n">
        <f aca="false">IF(AC27="X",F27,0)</f>
        <v>0</v>
      </c>
      <c r="BH27" s="39" t="n">
        <f aca="false">IF(AD27="X",F27,0)</f>
        <v>0</v>
      </c>
      <c r="BI27" s="39" t="n">
        <f aca="false">IF(AE27="X",F27,0)</f>
        <v>0</v>
      </c>
      <c r="BK27" s="39" t="n">
        <f aca="false">IF(H27="X",G27,0)</f>
        <v>0</v>
      </c>
      <c r="BL27" s="39" t="n">
        <f aca="false">IF(I27="X",G27,0)</f>
        <v>0</v>
      </c>
      <c r="BM27" s="39" t="n">
        <f aca="false">IF(J27="X",G27,0)</f>
        <v>0</v>
      </c>
      <c r="BN27" s="39" t="n">
        <f aca="false">IF(K27="X",G27,0)</f>
        <v>0</v>
      </c>
      <c r="BO27" s="39" t="n">
        <f aca="false">IF(L27="X",G27,0)</f>
        <v>0</v>
      </c>
      <c r="BP27" s="39" t="n">
        <f aca="false">IF(M27="X",G27,0)</f>
        <v>0</v>
      </c>
      <c r="BQ27" s="39" t="n">
        <f aca="false">IF(N27="X",G27,0)</f>
        <v>0</v>
      </c>
      <c r="BR27" s="39" t="n">
        <f aca="false">IF(O27="X",G27,0)</f>
        <v>0</v>
      </c>
      <c r="BS27" s="39" t="n">
        <f aca="false">IF(P27="X",G27,0)</f>
        <v>0</v>
      </c>
      <c r="BT27" s="39" t="n">
        <f aca="false">IF(Q27="X",G27,0)</f>
        <v>0</v>
      </c>
      <c r="BU27" s="39" t="n">
        <f aca="false">IF(R27="X",G27,0)</f>
        <v>0</v>
      </c>
      <c r="BV27" s="39" t="n">
        <f aca="false">IF(S27="X",G27,0)</f>
        <v>0</v>
      </c>
      <c r="BW27" s="39" t="n">
        <f aca="false">IF(T27="X",G27,0)</f>
        <v>0</v>
      </c>
      <c r="BX27" s="39" t="n">
        <f aca="false">IF(U27="X",G27,0)</f>
        <v>0</v>
      </c>
      <c r="BY27" s="39" t="n">
        <f aca="false">IF(V27="X",G27,0)</f>
        <v>0</v>
      </c>
      <c r="BZ27" s="39" t="n">
        <f aca="false">IF(W27="X",G27,0)</f>
        <v>0</v>
      </c>
      <c r="CA27" s="39" t="n">
        <f aca="false">IF(X27="X",G27,0)</f>
        <v>0</v>
      </c>
      <c r="CB27" s="39" t="n">
        <f aca="false">IF(Y27="X",G27,0)</f>
        <v>0</v>
      </c>
      <c r="CC27" s="39" t="n">
        <f aca="false">IF(Z27="X",G27,0)</f>
        <v>0</v>
      </c>
      <c r="CD27" s="39" t="n">
        <f aca="false">IF(AA27="X",G27,0)</f>
        <v>0</v>
      </c>
      <c r="CE27" s="39" t="n">
        <f aca="false">IF(AB27="X",G27,0)</f>
        <v>0</v>
      </c>
      <c r="CF27" s="39" t="n">
        <f aca="false">IF(AC27="X",G27,0)</f>
        <v>0</v>
      </c>
      <c r="CG27" s="39" t="n">
        <f aca="false">IF(AD27="X",G27,0)</f>
        <v>0</v>
      </c>
      <c r="CH27" s="39" t="n">
        <f aca="false">IF(AE27="X",G27,0)</f>
        <v>0</v>
      </c>
    </row>
    <row r="28" customFormat="false" ht="12.75" hidden="false" customHeight="false" outlineLevel="0" collapsed="false">
      <c r="A28" s="122"/>
      <c r="B28" s="135"/>
      <c r="C28" s="136"/>
      <c r="D28" s="137"/>
      <c r="E28" s="126"/>
      <c r="F28" s="127" t="n">
        <v>0</v>
      </c>
      <c r="G28" s="128" t="n">
        <f aca="false">F28/220</f>
        <v>0</v>
      </c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9" t="n">
        <f aca="false">COUNTIF(H28:AE28,"X")</f>
        <v>0</v>
      </c>
      <c r="AG28" s="128" t="n">
        <f aca="false">F28*AF28</f>
        <v>0</v>
      </c>
      <c r="AH28" s="128" t="n">
        <f aca="false">G28*AF28</f>
        <v>0</v>
      </c>
      <c r="AI28" s="131" t="e">
        <f aca="false">AH28/$AH$40</f>
        <v>#DIV/0!</v>
      </c>
      <c r="AL28" s="39" t="n">
        <f aca="false">IF(H28="X",F28,0)</f>
        <v>0</v>
      </c>
      <c r="AM28" s="39" t="n">
        <f aca="false">IF(I28="X",F28,0)</f>
        <v>0</v>
      </c>
      <c r="AN28" s="39" t="n">
        <f aca="false">IF(J28="X",F28,0)</f>
        <v>0</v>
      </c>
      <c r="AO28" s="39" t="n">
        <f aca="false">IF(K28="X",F28,0)</f>
        <v>0</v>
      </c>
      <c r="AP28" s="39" t="n">
        <f aca="false">IF(L28="X",F28,0)</f>
        <v>0</v>
      </c>
      <c r="AQ28" s="39" t="n">
        <f aca="false">IF(M28="X",F28,0)</f>
        <v>0</v>
      </c>
      <c r="AR28" s="39" t="n">
        <f aca="false">IF(N28="X",F28,0)</f>
        <v>0</v>
      </c>
      <c r="AS28" s="39" t="n">
        <f aca="false">IF(O28="X",F28,0)</f>
        <v>0</v>
      </c>
      <c r="AT28" s="39" t="n">
        <f aca="false">IF(P28="X",F28,0)</f>
        <v>0</v>
      </c>
      <c r="AU28" s="39" t="n">
        <f aca="false">IF(Q28="X",F28,0)</f>
        <v>0</v>
      </c>
      <c r="AV28" s="39" t="n">
        <f aca="false">IF(R28="X",F28,0)</f>
        <v>0</v>
      </c>
      <c r="AW28" s="39" t="n">
        <f aca="false">IF(S28="X",F28,0)</f>
        <v>0</v>
      </c>
      <c r="AX28" s="39" t="n">
        <f aca="false">IF(T28="X",F28,0)</f>
        <v>0</v>
      </c>
      <c r="AY28" s="39" t="n">
        <f aca="false">IF(U28="X",F28,0)</f>
        <v>0</v>
      </c>
      <c r="AZ28" s="39" t="n">
        <f aca="false">IF(V28="X",F28,0)</f>
        <v>0</v>
      </c>
      <c r="BA28" s="39" t="n">
        <f aca="false">IF(W28="X",F28,0)</f>
        <v>0</v>
      </c>
      <c r="BB28" s="39" t="n">
        <f aca="false">IF(X28="X",F28,0)</f>
        <v>0</v>
      </c>
      <c r="BC28" s="39" t="n">
        <f aca="false">IF(Y28="X",F28,0)</f>
        <v>0</v>
      </c>
      <c r="BD28" s="39" t="n">
        <f aca="false">IF(Z28="X",F28,0)</f>
        <v>0</v>
      </c>
      <c r="BE28" s="39" t="n">
        <f aca="false">IF(AA28="X",F28,0)</f>
        <v>0</v>
      </c>
      <c r="BF28" s="39" t="n">
        <f aca="false">IF(AB28="X",F28,0)</f>
        <v>0</v>
      </c>
      <c r="BG28" s="39" t="n">
        <f aca="false">IF(AC28="X",F28,0)</f>
        <v>0</v>
      </c>
      <c r="BH28" s="39" t="n">
        <f aca="false">IF(AD28="X",F28,0)</f>
        <v>0</v>
      </c>
      <c r="BI28" s="39" t="n">
        <f aca="false">IF(AE28="X",F28,0)</f>
        <v>0</v>
      </c>
      <c r="BK28" s="39" t="n">
        <f aca="false">IF(H28="X",G28,0)</f>
        <v>0</v>
      </c>
      <c r="BL28" s="39" t="n">
        <f aca="false">IF(I28="X",G28,0)</f>
        <v>0</v>
      </c>
      <c r="BM28" s="39" t="n">
        <f aca="false">IF(J28="X",G28,0)</f>
        <v>0</v>
      </c>
      <c r="BN28" s="39" t="n">
        <f aca="false">IF(K28="X",G28,0)</f>
        <v>0</v>
      </c>
      <c r="BO28" s="39" t="n">
        <f aca="false">IF(L28="X",G28,0)</f>
        <v>0</v>
      </c>
      <c r="BP28" s="39" t="n">
        <f aca="false">IF(M28="X",G28,0)</f>
        <v>0</v>
      </c>
      <c r="BQ28" s="39" t="n">
        <f aca="false">IF(N28="X",G28,0)</f>
        <v>0</v>
      </c>
      <c r="BR28" s="39" t="n">
        <f aca="false">IF(O28="X",G28,0)</f>
        <v>0</v>
      </c>
      <c r="BS28" s="39" t="n">
        <f aca="false">IF(P28="X",G28,0)</f>
        <v>0</v>
      </c>
      <c r="BT28" s="39" t="n">
        <f aca="false">IF(Q28="X",G28,0)</f>
        <v>0</v>
      </c>
      <c r="BU28" s="39" t="n">
        <f aca="false">IF(R28="X",G28,0)</f>
        <v>0</v>
      </c>
      <c r="BV28" s="39" t="n">
        <f aca="false">IF(S28="X",G28,0)</f>
        <v>0</v>
      </c>
      <c r="BW28" s="39" t="n">
        <f aca="false">IF(T28="X",G28,0)</f>
        <v>0</v>
      </c>
      <c r="BX28" s="39" t="n">
        <f aca="false">IF(U28="X",G28,0)</f>
        <v>0</v>
      </c>
      <c r="BY28" s="39" t="n">
        <f aca="false">IF(V28="X",G28,0)</f>
        <v>0</v>
      </c>
      <c r="BZ28" s="39" t="n">
        <f aca="false">IF(W28="X",G28,0)</f>
        <v>0</v>
      </c>
      <c r="CA28" s="39" t="n">
        <f aca="false">IF(X28="X",G28,0)</f>
        <v>0</v>
      </c>
      <c r="CB28" s="39" t="n">
        <f aca="false">IF(Y28="X",G28,0)</f>
        <v>0</v>
      </c>
      <c r="CC28" s="39" t="n">
        <f aca="false">IF(Z28="X",G28,0)</f>
        <v>0</v>
      </c>
      <c r="CD28" s="39" t="n">
        <f aca="false">IF(AA28="X",G28,0)</f>
        <v>0</v>
      </c>
      <c r="CE28" s="39" t="n">
        <f aca="false">IF(AB28="X",G28,0)</f>
        <v>0</v>
      </c>
      <c r="CF28" s="39" t="n">
        <f aca="false">IF(AC28="X",G28,0)</f>
        <v>0</v>
      </c>
      <c r="CG28" s="39" t="n">
        <f aca="false">IF(AD28="X",G28,0)</f>
        <v>0</v>
      </c>
      <c r="CH28" s="39" t="n">
        <f aca="false">IF(AE28="X",G28,0)</f>
        <v>0</v>
      </c>
    </row>
    <row r="29" customFormat="false" ht="12.75" hidden="false" customHeight="false" outlineLevel="0" collapsed="false">
      <c r="A29" s="55" t="s">
        <v>120</v>
      </c>
      <c r="B29" s="142"/>
      <c r="C29" s="142"/>
      <c r="D29" s="142"/>
      <c r="E29" s="28"/>
      <c r="F29" s="28"/>
      <c r="G29" s="42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3"/>
      <c r="AG29" s="45" t="n">
        <f aca="false">SUM(AG30:AG39)</f>
        <v>0</v>
      </c>
      <c r="AH29" s="45" t="n">
        <f aca="false">SUM(AH30:AH39)</f>
        <v>0</v>
      </c>
      <c r="AI29" s="54" t="e">
        <f aca="false">AH29/$AH$40</f>
        <v>#DIV/0!</v>
      </c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</row>
    <row r="30" customFormat="false" ht="12.75" hidden="false" customHeight="false" outlineLevel="0" collapsed="false">
      <c r="A30" s="143"/>
      <c r="B30" s="144"/>
      <c r="C30" s="145"/>
      <c r="D30" s="146"/>
      <c r="E30" s="126"/>
      <c r="F30" s="127" t="n">
        <v>0</v>
      </c>
      <c r="G30" s="128" t="n">
        <f aca="false">F30/220</f>
        <v>0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39" t="n">
        <f aca="false">COUNTIF(H30:AE30,"X")</f>
        <v>0</v>
      </c>
      <c r="AG30" s="128" t="n">
        <f aca="false">F30*AF30</f>
        <v>0</v>
      </c>
      <c r="AH30" s="128" t="n">
        <f aca="false">G30*AF30</f>
        <v>0</v>
      </c>
      <c r="AI30" s="131" t="e">
        <f aca="false">AH30/$AH$40</f>
        <v>#DIV/0!</v>
      </c>
      <c r="AL30" s="39" t="n">
        <f aca="false">IF(H30="X",F30,0)</f>
        <v>0</v>
      </c>
      <c r="AM30" s="39" t="n">
        <f aca="false">IF(I30="X",F30,0)</f>
        <v>0</v>
      </c>
      <c r="AN30" s="39" t="n">
        <f aca="false">IF(J30="X",F30,0)</f>
        <v>0</v>
      </c>
      <c r="AO30" s="39" t="n">
        <f aca="false">IF(K30="X",F30,0)</f>
        <v>0</v>
      </c>
      <c r="AP30" s="39" t="n">
        <f aca="false">IF(L30="X",F30,0)</f>
        <v>0</v>
      </c>
      <c r="AQ30" s="39" t="n">
        <f aca="false">IF(M30="X",F30,0)</f>
        <v>0</v>
      </c>
      <c r="AR30" s="39" t="n">
        <f aca="false">IF(N30="X",F30,0)</f>
        <v>0</v>
      </c>
      <c r="AS30" s="39" t="n">
        <f aca="false">IF(O30="X",F30,0)</f>
        <v>0</v>
      </c>
      <c r="AT30" s="39" t="n">
        <f aca="false">IF(P30="X",F30,0)</f>
        <v>0</v>
      </c>
      <c r="AU30" s="39" t="n">
        <f aca="false">IF(Q30="X",F30,0)</f>
        <v>0</v>
      </c>
      <c r="AV30" s="39" t="n">
        <f aca="false">IF(R30="X",F30,0)</f>
        <v>0</v>
      </c>
      <c r="AW30" s="39" t="n">
        <f aca="false">IF(S30="X",F30,0)</f>
        <v>0</v>
      </c>
      <c r="AX30" s="39" t="n">
        <f aca="false">IF(T30="X",F30,0)</f>
        <v>0</v>
      </c>
      <c r="AY30" s="39" t="n">
        <f aca="false">IF(U30="X",F30,0)</f>
        <v>0</v>
      </c>
      <c r="AZ30" s="39" t="n">
        <f aca="false">IF(V30="X",F30,0)</f>
        <v>0</v>
      </c>
      <c r="BA30" s="39" t="n">
        <f aca="false">IF(W30="X",F30,0)</f>
        <v>0</v>
      </c>
      <c r="BB30" s="39" t="n">
        <f aca="false">IF(X30="X",F30,0)</f>
        <v>0</v>
      </c>
      <c r="BC30" s="39" t="n">
        <f aca="false">IF(Y30="X",F30,0)</f>
        <v>0</v>
      </c>
      <c r="BD30" s="39" t="n">
        <f aca="false">IF(Z30="X",F30,0)</f>
        <v>0</v>
      </c>
      <c r="BE30" s="39" t="n">
        <f aca="false">IF(AA30="X",F30,0)</f>
        <v>0</v>
      </c>
      <c r="BF30" s="39" t="n">
        <f aca="false">IF(AB30="X",F30,0)</f>
        <v>0</v>
      </c>
      <c r="BG30" s="39" t="n">
        <f aca="false">IF(AC30="X",F30,0)</f>
        <v>0</v>
      </c>
      <c r="BH30" s="39" t="n">
        <f aca="false">IF(AD30="X",F30,0)</f>
        <v>0</v>
      </c>
      <c r="BI30" s="39" t="n">
        <f aca="false">IF(AE30="X",F30,0)</f>
        <v>0</v>
      </c>
      <c r="BK30" s="39" t="n">
        <f aca="false">IF(H30="X",G30,0)</f>
        <v>0</v>
      </c>
      <c r="BL30" s="39" t="n">
        <f aca="false">IF(I30="X",G30,0)</f>
        <v>0</v>
      </c>
      <c r="BM30" s="39" t="n">
        <f aca="false">IF(J30="X",G30,0)</f>
        <v>0</v>
      </c>
      <c r="BN30" s="39" t="n">
        <f aca="false">IF(K30="X",G30,0)</f>
        <v>0</v>
      </c>
      <c r="BO30" s="39" t="n">
        <f aca="false">IF(L30="X",G30,0)</f>
        <v>0</v>
      </c>
      <c r="BP30" s="39" t="n">
        <f aca="false">IF(M30="X",G30,0)</f>
        <v>0</v>
      </c>
      <c r="BQ30" s="39" t="n">
        <f aca="false">IF(N30="X",G30,0)</f>
        <v>0</v>
      </c>
      <c r="BR30" s="39" t="n">
        <f aca="false">IF(O30="X",G30,0)</f>
        <v>0</v>
      </c>
      <c r="BS30" s="39" t="n">
        <f aca="false">IF(P30="X",G30,0)</f>
        <v>0</v>
      </c>
      <c r="BT30" s="39" t="n">
        <f aca="false">IF(Q30="X",G30,0)</f>
        <v>0</v>
      </c>
      <c r="BU30" s="39" t="n">
        <f aca="false">IF(R30="X",G30,0)</f>
        <v>0</v>
      </c>
      <c r="BV30" s="39" t="n">
        <f aca="false">IF(S30="X",G30,0)</f>
        <v>0</v>
      </c>
      <c r="BW30" s="39" t="n">
        <f aca="false">IF(T30="X",G30,0)</f>
        <v>0</v>
      </c>
      <c r="BX30" s="39" t="n">
        <f aca="false">IF(U30="X",G30,0)</f>
        <v>0</v>
      </c>
      <c r="BY30" s="39" t="n">
        <f aca="false">IF(V30="X",G30,0)</f>
        <v>0</v>
      </c>
      <c r="BZ30" s="39" t="n">
        <f aca="false">IF(W30="X",G30,0)</f>
        <v>0</v>
      </c>
      <c r="CA30" s="39" t="n">
        <f aca="false">IF(X30="X",G30,0)</f>
        <v>0</v>
      </c>
      <c r="CB30" s="39" t="n">
        <f aca="false">IF(Y30="X",G30,0)</f>
        <v>0</v>
      </c>
      <c r="CC30" s="39" t="n">
        <f aca="false">IF(Z30="X",G30,0)</f>
        <v>0</v>
      </c>
      <c r="CD30" s="39" t="n">
        <f aca="false">IF(AA30="X",G30,0)</f>
        <v>0</v>
      </c>
      <c r="CE30" s="39" t="n">
        <f aca="false">IF(AB30="X",G30,0)</f>
        <v>0</v>
      </c>
      <c r="CF30" s="39" t="n">
        <f aca="false">IF(AC30="X",G30,0)</f>
        <v>0</v>
      </c>
      <c r="CG30" s="39" t="n">
        <f aca="false">IF(AD30="X",G30,0)</f>
        <v>0</v>
      </c>
      <c r="CH30" s="39" t="n">
        <f aca="false">IF(AE30="X",G30,0)</f>
        <v>0</v>
      </c>
    </row>
    <row r="31" customFormat="false" ht="12.75" hidden="false" customHeight="false" outlineLevel="0" collapsed="false">
      <c r="A31" s="143"/>
      <c r="B31" s="147"/>
      <c r="C31" s="148"/>
      <c r="D31" s="149"/>
      <c r="E31" s="126"/>
      <c r="F31" s="127" t="n">
        <v>0</v>
      </c>
      <c r="G31" s="128" t="n">
        <f aca="false">F31/220</f>
        <v>0</v>
      </c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39" t="n">
        <f aca="false">COUNTIF(H31:AE31,"X")</f>
        <v>0</v>
      </c>
      <c r="AG31" s="128" t="n">
        <f aca="false">F31*AF31</f>
        <v>0</v>
      </c>
      <c r="AH31" s="128" t="n">
        <f aca="false">G31*AF31</f>
        <v>0</v>
      </c>
      <c r="AI31" s="131" t="e">
        <f aca="false">AH31/$AH$40</f>
        <v>#DIV/0!</v>
      </c>
      <c r="AL31" s="39" t="n">
        <f aca="false">IF(H31="X",F31,0)</f>
        <v>0</v>
      </c>
      <c r="AM31" s="39" t="n">
        <f aca="false">IF(I31="X",F31,0)</f>
        <v>0</v>
      </c>
      <c r="AN31" s="39" t="n">
        <f aca="false">IF(J31="X",F31,0)</f>
        <v>0</v>
      </c>
      <c r="AO31" s="39" t="n">
        <f aca="false">IF(K31="X",F31,0)</f>
        <v>0</v>
      </c>
      <c r="AP31" s="39" t="n">
        <f aca="false">IF(L31="X",F31,0)</f>
        <v>0</v>
      </c>
      <c r="AQ31" s="39" t="n">
        <f aca="false">IF(M31="X",F31,0)</f>
        <v>0</v>
      </c>
      <c r="AR31" s="39" t="n">
        <f aca="false">IF(N31="X",F31,0)</f>
        <v>0</v>
      </c>
      <c r="AS31" s="39" t="n">
        <f aca="false">IF(O31="X",F31,0)</f>
        <v>0</v>
      </c>
      <c r="AT31" s="39" t="n">
        <f aca="false">IF(P31="X",F31,0)</f>
        <v>0</v>
      </c>
      <c r="AU31" s="39" t="n">
        <f aca="false">IF(Q31="X",F31,0)</f>
        <v>0</v>
      </c>
      <c r="AV31" s="39" t="n">
        <f aca="false">IF(R31="X",F31,0)</f>
        <v>0</v>
      </c>
      <c r="AW31" s="39" t="n">
        <f aca="false">IF(S31="X",F31,0)</f>
        <v>0</v>
      </c>
      <c r="AX31" s="39" t="n">
        <f aca="false">IF(T31="X",F31,0)</f>
        <v>0</v>
      </c>
      <c r="AY31" s="39" t="n">
        <f aca="false">IF(U31="X",F31,0)</f>
        <v>0</v>
      </c>
      <c r="AZ31" s="39" t="n">
        <f aca="false">IF(V31="X",F31,0)</f>
        <v>0</v>
      </c>
      <c r="BA31" s="39" t="n">
        <f aca="false">IF(W31="X",F31,0)</f>
        <v>0</v>
      </c>
      <c r="BB31" s="39" t="n">
        <f aca="false">IF(X31="X",F31,0)</f>
        <v>0</v>
      </c>
      <c r="BC31" s="39" t="n">
        <f aca="false">IF(Y31="X",F31,0)</f>
        <v>0</v>
      </c>
      <c r="BD31" s="39" t="n">
        <f aca="false">IF(Z31="X",F31,0)</f>
        <v>0</v>
      </c>
      <c r="BE31" s="39" t="n">
        <f aca="false">IF(AA31="X",F31,0)</f>
        <v>0</v>
      </c>
      <c r="BF31" s="39" t="n">
        <f aca="false">IF(AB31="X",F31,0)</f>
        <v>0</v>
      </c>
      <c r="BG31" s="39" t="n">
        <f aca="false">IF(AC31="X",F31,0)</f>
        <v>0</v>
      </c>
      <c r="BH31" s="39" t="n">
        <f aca="false">IF(AD31="X",F31,0)</f>
        <v>0</v>
      </c>
      <c r="BI31" s="39" t="n">
        <f aca="false">IF(AE31="X",F31,0)</f>
        <v>0</v>
      </c>
      <c r="BK31" s="39" t="n">
        <f aca="false">IF(H31="X",G31,0)</f>
        <v>0</v>
      </c>
      <c r="BL31" s="39" t="n">
        <f aca="false">IF(I31="X",G31,0)</f>
        <v>0</v>
      </c>
      <c r="BM31" s="39" t="n">
        <f aca="false">IF(J31="X",G31,0)</f>
        <v>0</v>
      </c>
      <c r="BN31" s="39" t="n">
        <f aca="false">IF(K31="X",G31,0)</f>
        <v>0</v>
      </c>
      <c r="BO31" s="39" t="n">
        <f aca="false">IF(L31="X",G31,0)</f>
        <v>0</v>
      </c>
      <c r="BP31" s="39" t="n">
        <f aca="false">IF(M31="X",G31,0)</f>
        <v>0</v>
      </c>
      <c r="BQ31" s="39" t="n">
        <f aca="false">IF(N31="X",G31,0)</f>
        <v>0</v>
      </c>
      <c r="BR31" s="39" t="n">
        <f aca="false">IF(O31="X",G31,0)</f>
        <v>0</v>
      </c>
      <c r="BS31" s="39" t="n">
        <f aca="false">IF(P31="X",G31,0)</f>
        <v>0</v>
      </c>
      <c r="BT31" s="39" t="n">
        <f aca="false">IF(Q31="X",G31,0)</f>
        <v>0</v>
      </c>
      <c r="BU31" s="39" t="n">
        <f aca="false">IF(R31="X",G31,0)</f>
        <v>0</v>
      </c>
      <c r="BV31" s="39" t="n">
        <f aca="false">IF(S31="X",G31,0)</f>
        <v>0</v>
      </c>
      <c r="BW31" s="39" t="n">
        <f aca="false">IF(T31="X",G31,0)</f>
        <v>0</v>
      </c>
      <c r="BX31" s="39" t="n">
        <f aca="false">IF(U31="X",G31,0)</f>
        <v>0</v>
      </c>
      <c r="BY31" s="39" t="n">
        <f aca="false">IF(V31="X",G31,0)</f>
        <v>0</v>
      </c>
      <c r="BZ31" s="39" t="n">
        <f aca="false">IF(W31="X",G31,0)</f>
        <v>0</v>
      </c>
      <c r="CA31" s="39" t="n">
        <f aca="false">IF(X31="X",G31,0)</f>
        <v>0</v>
      </c>
      <c r="CB31" s="39" t="n">
        <f aca="false">IF(Y31="X",G31,0)</f>
        <v>0</v>
      </c>
      <c r="CC31" s="39" t="n">
        <f aca="false">IF(Z31="X",G31,0)</f>
        <v>0</v>
      </c>
      <c r="CD31" s="39" t="n">
        <f aca="false">IF(AA31="X",G31,0)</f>
        <v>0</v>
      </c>
      <c r="CE31" s="39" t="n">
        <f aca="false">IF(AB31="X",G31,0)</f>
        <v>0</v>
      </c>
      <c r="CF31" s="39" t="n">
        <f aca="false">IF(AC31="X",G31,0)</f>
        <v>0</v>
      </c>
      <c r="CG31" s="39" t="n">
        <f aca="false">IF(AD31="X",G31,0)</f>
        <v>0</v>
      </c>
      <c r="CH31" s="39" t="n">
        <f aca="false">IF(AE31="X",G31,0)</f>
        <v>0</v>
      </c>
    </row>
    <row r="32" customFormat="false" ht="12.75" hidden="false" customHeight="false" outlineLevel="0" collapsed="false">
      <c r="A32" s="122"/>
      <c r="B32" s="132"/>
      <c r="C32" s="133"/>
      <c r="D32" s="134"/>
      <c r="E32" s="126"/>
      <c r="F32" s="127" t="n">
        <v>0</v>
      </c>
      <c r="G32" s="128" t="n">
        <f aca="false">F32/220</f>
        <v>0</v>
      </c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39" t="n">
        <f aca="false">COUNTIF(H32:AE32,"X")</f>
        <v>0</v>
      </c>
      <c r="AG32" s="128" t="n">
        <f aca="false">F32*AF32</f>
        <v>0</v>
      </c>
      <c r="AH32" s="128" t="n">
        <f aca="false">G32*AF32</f>
        <v>0</v>
      </c>
      <c r="AI32" s="131" t="e">
        <f aca="false">AH32/$AH$40</f>
        <v>#DIV/0!</v>
      </c>
      <c r="AL32" s="39" t="n">
        <f aca="false">IF(H32="X",F32,0)</f>
        <v>0</v>
      </c>
      <c r="AM32" s="39" t="n">
        <f aca="false">IF(I32="X",F32,0)</f>
        <v>0</v>
      </c>
      <c r="AN32" s="39" t="n">
        <f aca="false">IF(J32="X",F32,0)</f>
        <v>0</v>
      </c>
      <c r="AO32" s="39" t="n">
        <f aca="false">IF(K32="X",F32,0)</f>
        <v>0</v>
      </c>
      <c r="AP32" s="39" t="n">
        <f aca="false">IF(L32="X",F32,0)</f>
        <v>0</v>
      </c>
      <c r="AQ32" s="39" t="n">
        <f aca="false">IF(M32="X",F32,0)</f>
        <v>0</v>
      </c>
      <c r="AR32" s="39" t="n">
        <f aca="false">IF(N32="X",F32,0)</f>
        <v>0</v>
      </c>
      <c r="AS32" s="39" t="n">
        <f aca="false">IF(O32="X",F32,0)</f>
        <v>0</v>
      </c>
      <c r="AT32" s="39" t="n">
        <f aca="false">IF(P32="X",F32,0)</f>
        <v>0</v>
      </c>
      <c r="AU32" s="39" t="n">
        <f aca="false">IF(Q32="X",F32,0)</f>
        <v>0</v>
      </c>
      <c r="AV32" s="39" t="n">
        <f aca="false">IF(R32="X",F32,0)</f>
        <v>0</v>
      </c>
      <c r="AW32" s="39" t="n">
        <f aca="false">IF(S32="X",F32,0)</f>
        <v>0</v>
      </c>
      <c r="AX32" s="39" t="n">
        <f aca="false">IF(T32="X",F32,0)</f>
        <v>0</v>
      </c>
      <c r="AY32" s="39" t="n">
        <f aca="false">IF(U32="X",F32,0)</f>
        <v>0</v>
      </c>
      <c r="AZ32" s="39" t="n">
        <f aca="false">IF(V32="X",F32,0)</f>
        <v>0</v>
      </c>
      <c r="BA32" s="39" t="n">
        <f aca="false">IF(W32="X",F32,0)</f>
        <v>0</v>
      </c>
      <c r="BB32" s="39" t="n">
        <f aca="false">IF(X32="X",F32,0)</f>
        <v>0</v>
      </c>
      <c r="BC32" s="39" t="n">
        <f aca="false">IF(Y32="X",F32,0)</f>
        <v>0</v>
      </c>
      <c r="BD32" s="39" t="n">
        <f aca="false">IF(Z32="X",F32,0)</f>
        <v>0</v>
      </c>
      <c r="BE32" s="39" t="n">
        <f aca="false">IF(AA32="X",F32,0)</f>
        <v>0</v>
      </c>
      <c r="BF32" s="39" t="n">
        <f aca="false">IF(AB32="X",F32,0)</f>
        <v>0</v>
      </c>
      <c r="BG32" s="39" t="n">
        <f aca="false">IF(AC32="X",F32,0)</f>
        <v>0</v>
      </c>
      <c r="BH32" s="39" t="n">
        <f aca="false">IF(AD32="X",F32,0)</f>
        <v>0</v>
      </c>
      <c r="BI32" s="39" t="n">
        <f aca="false">IF(AE32="X",F32,0)</f>
        <v>0</v>
      </c>
      <c r="BK32" s="39" t="n">
        <f aca="false">IF(H32="X",G32,0)</f>
        <v>0</v>
      </c>
      <c r="BL32" s="39" t="n">
        <f aca="false">IF(I32="X",G32,0)</f>
        <v>0</v>
      </c>
      <c r="BM32" s="39" t="n">
        <f aca="false">IF(J32="X",G32,0)</f>
        <v>0</v>
      </c>
      <c r="BN32" s="39" t="n">
        <f aca="false">IF(K32="X",G32,0)</f>
        <v>0</v>
      </c>
      <c r="BO32" s="39" t="n">
        <f aca="false">IF(L32="X",G32,0)</f>
        <v>0</v>
      </c>
      <c r="BP32" s="39" t="n">
        <f aca="false">IF(M32="X",G32,0)</f>
        <v>0</v>
      </c>
      <c r="BQ32" s="39" t="n">
        <f aca="false">IF(N32="X",G32,0)</f>
        <v>0</v>
      </c>
      <c r="BR32" s="39" t="n">
        <f aca="false">IF(O32="X",G32,0)</f>
        <v>0</v>
      </c>
      <c r="BS32" s="39" t="n">
        <f aca="false">IF(P32="X",G32,0)</f>
        <v>0</v>
      </c>
      <c r="BT32" s="39" t="n">
        <f aca="false">IF(Q32="X",G32,0)</f>
        <v>0</v>
      </c>
      <c r="BU32" s="39" t="n">
        <f aca="false">IF(R32="X",G32,0)</f>
        <v>0</v>
      </c>
      <c r="BV32" s="39" t="n">
        <f aca="false">IF(S32="X",G32,0)</f>
        <v>0</v>
      </c>
      <c r="BW32" s="39" t="n">
        <f aca="false">IF(T32="X",G32,0)</f>
        <v>0</v>
      </c>
      <c r="BX32" s="39" t="n">
        <f aca="false">IF(U32="X",G32,0)</f>
        <v>0</v>
      </c>
      <c r="BY32" s="39" t="n">
        <f aca="false">IF(V32="X",G32,0)</f>
        <v>0</v>
      </c>
      <c r="BZ32" s="39" t="n">
        <f aca="false">IF(W32="X",G32,0)</f>
        <v>0</v>
      </c>
      <c r="CA32" s="39" t="n">
        <f aca="false">IF(X32="X",G32,0)</f>
        <v>0</v>
      </c>
      <c r="CB32" s="39" t="n">
        <f aca="false">IF(Y32="X",G32,0)</f>
        <v>0</v>
      </c>
      <c r="CC32" s="39" t="n">
        <f aca="false">IF(Z32="X",G32,0)</f>
        <v>0</v>
      </c>
      <c r="CD32" s="39" t="n">
        <f aca="false">IF(AA32="X",G32,0)</f>
        <v>0</v>
      </c>
      <c r="CE32" s="39" t="n">
        <f aca="false">IF(AB32="X",G32,0)</f>
        <v>0</v>
      </c>
      <c r="CF32" s="39" t="n">
        <f aca="false">IF(AC32="X",G32,0)</f>
        <v>0</v>
      </c>
      <c r="CG32" s="39" t="n">
        <f aca="false">IF(AD32="X",G32,0)</f>
        <v>0</v>
      </c>
      <c r="CH32" s="39" t="n">
        <f aca="false">IF(AE32="X",G32,0)</f>
        <v>0</v>
      </c>
    </row>
    <row r="33" customFormat="false" ht="12.75" hidden="false" customHeight="false" outlineLevel="0" collapsed="false">
      <c r="A33" s="122"/>
      <c r="B33" s="132"/>
      <c r="C33" s="133"/>
      <c r="D33" s="134"/>
      <c r="E33" s="126"/>
      <c r="F33" s="127" t="n">
        <v>0</v>
      </c>
      <c r="G33" s="128" t="n">
        <f aca="false">F33/220</f>
        <v>0</v>
      </c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39" t="n">
        <f aca="false">COUNTIF(H33:AE33,"X")</f>
        <v>0</v>
      </c>
      <c r="AG33" s="128" t="n">
        <f aca="false">F33*AF33</f>
        <v>0</v>
      </c>
      <c r="AH33" s="128" t="n">
        <f aca="false">G33*AF33</f>
        <v>0</v>
      </c>
      <c r="AI33" s="131" t="e">
        <f aca="false">AH33/$AH$40</f>
        <v>#DIV/0!</v>
      </c>
      <c r="AL33" s="39" t="n">
        <f aca="false">IF(H33="X",F33,0)</f>
        <v>0</v>
      </c>
      <c r="AM33" s="39" t="n">
        <f aca="false">IF(I33="X",F33,0)</f>
        <v>0</v>
      </c>
      <c r="AN33" s="39" t="n">
        <f aca="false">IF(J33="X",F33,0)</f>
        <v>0</v>
      </c>
      <c r="AO33" s="39" t="n">
        <f aca="false">IF(K33="X",F33,0)</f>
        <v>0</v>
      </c>
      <c r="AP33" s="39" t="n">
        <f aca="false">IF(L33="X",F33,0)</f>
        <v>0</v>
      </c>
      <c r="AQ33" s="39" t="n">
        <f aca="false">IF(M33="X",F33,0)</f>
        <v>0</v>
      </c>
      <c r="AR33" s="39" t="n">
        <f aca="false">IF(N33="X",F33,0)</f>
        <v>0</v>
      </c>
      <c r="AS33" s="39" t="n">
        <f aca="false">IF(O33="X",F33,0)</f>
        <v>0</v>
      </c>
      <c r="AT33" s="39" t="n">
        <f aca="false">IF(P33="X",F33,0)</f>
        <v>0</v>
      </c>
      <c r="AU33" s="39" t="n">
        <f aca="false">IF(Q33="X",F33,0)</f>
        <v>0</v>
      </c>
      <c r="AV33" s="39" t="n">
        <f aca="false">IF(R33="X",F33,0)</f>
        <v>0</v>
      </c>
      <c r="AW33" s="39" t="n">
        <f aca="false">IF(S33="X",F33,0)</f>
        <v>0</v>
      </c>
      <c r="AX33" s="39" t="n">
        <f aca="false">IF(T33="X",F33,0)</f>
        <v>0</v>
      </c>
      <c r="AY33" s="39" t="n">
        <f aca="false">IF(U33="X",F33,0)</f>
        <v>0</v>
      </c>
      <c r="AZ33" s="39" t="n">
        <f aca="false">IF(V33="X",F33,0)</f>
        <v>0</v>
      </c>
      <c r="BA33" s="39" t="n">
        <f aca="false">IF(W33="X",F33,0)</f>
        <v>0</v>
      </c>
      <c r="BB33" s="39" t="n">
        <f aca="false">IF(X33="X",F33,0)</f>
        <v>0</v>
      </c>
      <c r="BC33" s="39" t="n">
        <f aca="false">IF(Y33="X",F33,0)</f>
        <v>0</v>
      </c>
      <c r="BD33" s="39" t="n">
        <f aca="false">IF(Z33="X",F33,0)</f>
        <v>0</v>
      </c>
      <c r="BE33" s="39" t="n">
        <f aca="false">IF(AA33="X",F33,0)</f>
        <v>0</v>
      </c>
      <c r="BF33" s="39" t="n">
        <f aca="false">IF(AB33="X",F33,0)</f>
        <v>0</v>
      </c>
      <c r="BG33" s="39" t="n">
        <f aca="false">IF(AC33="X",F33,0)</f>
        <v>0</v>
      </c>
      <c r="BH33" s="39" t="n">
        <f aca="false">IF(AD33="X",F33,0)</f>
        <v>0</v>
      </c>
      <c r="BI33" s="39" t="n">
        <f aca="false">IF(AE33="X",F33,0)</f>
        <v>0</v>
      </c>
      <c r="BK33" s="39" t="n">
        <f aca="false">IF(H33="X",G33,0)</f>
        <v>0</v>
      </c>
      <c r="BL33" s="39" t="n">
        <f aca="false">IF(I33="X",G33,0)</f>
        <v>0</v>
      </c>
      <c r="BM33" s="39" t="n">
        <f aca="false">IF(J33="X",G33,0)</f>
        <v>0</v>
      </c>
      <c r="BN33" s="39" t="n">
        <f aca="false">IF(K33="X",G33,0)</f>
        <v>0</v>
      </c>
      <c r="BO33" s="39" t="n">
        <f aca="false">IF(L33="X",G33,0)</f>
        <v>0</v>
      </c>
      <c r="BP33" s="39" t="n">
        <f aca="false">IF(M33="X",G33,0)</f>
        <v>0</v>
      </c>
      <c r="BQ33" s="39" t="n">
        <f aca="false">IF(N33="X",G33,0)</f>
        <v>0</v>
      </c>
      <c r="BR33" s="39" t="n">
        <f aca="false">IF(O33="X",G33,0)</f>
        <v>0</v>
      </c>
      <c r="BS33" s="39" t="n">
        <f aca="false">IF(P33="X",G33,0)</f>
        <v>0</v>
      </c>
      <c r="BT33" s="39" t="n">
        <f aca="false">IF(Q33="X",G33,0)</f>
        <v>0</v>
      </c>
      <c r="BU33" s="39" t="n">
        <f aca="false">IF(R33="X",G33,0)</f>
        <v>0</v>
      </c>
      <c r="BV33" s="39" t="n">
        <f aca="false">IF(S33="X",G33,0)</f>
        <v>0</v>
      </c>
      <c r="BW33" s="39" t="n">
        <f aca="false">IF(T33="X",G33,0)</f>
        <v>0</v>
      </c>
      <c r="BX33" s="39" t="n">
        <f aca="false">IF(U33="X",G33,0)</f>
        <v>0</v>
      </c>
      <c r="BY33" s="39" t="n">
        <f aca="false">IF(V33="X",G33,0)</f>
        <v>0</v>
      </c>
      <c r="BZ33" s="39" t="n">
        <f aca="false">IF(W33="X",G33,0)</f>
        <v>0</v>
      </c>
      <c r="CA33" s="39" t="n">
        <f aca="false">IF(X33="X",G33,0)</f>
        <v>0</v>
      </c>
      <c r="CB33" s="39" t="n">
        <f aca="false">IF(Y33="X",G33,0)</f>
        <v>0</v>
      </c>
      <c r="CC33" s="39" t="n">
        <f aca="false">IF(Z33="X",G33,0)</f>
        <v>0</v>
      </c>
      <c r="CD33" s="39" t="n">
        <f aca="false">IF(AA33="X",G33,0)</f>
        <v>0</v>
      </c>
      <c r="CE33" s="39" t="n">
        <f aca="false">IF(AB33="X",G33,0)</f>
        <v>0</v>
      </c>
      <c r="CF33" s="39" t="n">
        <f aca="false">IF(AC33="X",G33,0)</f>
        <v>0</v>
      </c>
      <c r="CG33" s="39" t="n">
        <f aca="false">IF(AD33="X",G33,0)</f>
        <v>0</v>
      </c>
      <c r="CH33" s="39" t="n">
        <f aca="false">IF(AE33="X",G33,0)</f>
        <v>0</v>
      </c>
    </row>
    <row r="34" customFormat="false" ht="12.75" hidden="false" customHeight="false" outlineLevel="0" collapsed="false">
      <c r="A34" s="143"/>
      <c r="B34" s="147"/>
      <c r="C34" s="148"/>
      <c r="D34" s="149"/>
      <c r="E34" s="126"/>
      <c r="F34" s="127" t="n">
        <v>0</v>
      </c>
      <c r="G34" s="128" t="n">
        <f aca="false">F34/220</f>
        <v>0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39" t="n">
        <f aca="false">COUNTIF(H34:AE34,"X")</f>
        <v>0</v>
      </c>
      <c r="AG34" s="128" t="n">
        <f aca="false">F34*AF34</f>
        <v>0</v>
      </c>
      <c r="AH34" s="128" t="n">
        <f aca="false">G34*AF34</f>
        <v>0</v>
      </c>
      <c r="AI34" s="131" t="e">
        <f aca="false">AH34/$AH$40</f>
        <v>#DIV/0!</v>
      </c>
      <c r="AL34" s="39" t="n">
        <f aca="false">IF(H34="X",F34,0)</f>
        <v>0</v>
      </c>
      <c r="AM34" s="39" t="n">
        <f aca="false">IF(I34="X",F34,0)</f>
        <v>0</v>
      </c>
      <c r="AN34" s="39" t="n">
        <f aca="false">IF(J34="X",F34,0)</f>
        <v>0</v>
      </c>
      <c r="AO34" s="39" t="n">
        <f aca="false">IF(K34="X",F34,0)</f>
        <v>0</v>
      </c>
      <c r="AP34" s="39" t="n">
        <f aca="false">IF(L34="X",F34,0)</f>
        <v>0</v>
      </c>
      <c r="AQ34" s="39" t="n">
        <f aca="false">IF(M34="X",F34,0)</f>
        <v>0</v>
      </c>
      <c r="AR34" s="39" t="n">
        <f aca="false">IF(N34="X",F34,0)</f>
        <v>0</v>
      </c>
      <c r="AS34" s="39" t="n">
        <f aca="false">IF(O34="X",F34,0)</f>
        <v>0</v>
      </c>
      <c r="AT34" s="39" t="n">
        <f aca="false">IF(P34="X",F34,0)</f>
        <v>0</v>
      </c>
      <c r="AU34" s="39" t="n">
        <f aca="false">IF(Q34="X",F34,0)</f>
        <v>0</v>
      </c>
      <c r="AV34" s="39" t="n">
        <f aca="false">IF(R34="X",F34,0)</f>
        <v>0</v>
      </c>
      <c r="AW34" s="39" t="n">
        <f aca="false">IF(S34="X",F34,0)</f>
        <v>0</v>
      </c>
      <c r="AX34" s="39" t="n">
        <f aca="false">IF(T34="X",F34,0)</f>
        <v>0</v>
      </c>
      <c r="AY34" s="39" t="n">
        <f aca="false">IF(U34="X",F34,0)</f>
        <v>0</v>
      </c>
      <c r="AZ34" s="39" t="n">
        <f aca="false">IF(V34="X",F34,0)</f>
        <v>0</v>
      </c>
      <c r="BA34" s="39" t="n">
        <f aca="false">IF(W34="X",F34,0)</f>
        <v>0</v>
      </c>
      <c r="BB34" s="39" t="n">
        <f aca="false">IF(X34="X",F34,0)</f>
        <v>0</v>
      </c>
      <c r="BC34" s="39" t="n">
        <f aca="false">IF(Y34="X",F34,0)</f>
        <v>0</v>
      </c>
      <c r="BD34" s="39" t="n">
        <f aca="false">IF(Z34="X",F34,0)</f>
        <v>0</v>
      </c>
      <c r="BE34" s="39" t="n">
        <f aca="false">IF(AA34="X",F34,0)</f>
        <v>0</v>
      </c>
      <c r="BF34" s="39" t="n">
        <f aca="false">IF(AB34="X",F34,0)</f>
        <v>0</v>
      </c>
      <c r="BG34" s="39" t="n">
        <f aca="false">IF(AC34="X",F34,0)</f>
        <v>0</v>
      </c>
      <c r="BH34" s="39" t="n">
        <f aca="false">IF(AD34="X",F34,0)</f>
        <v>0</v>
      </c>
      <c r="BI34" s="39" t="n">
        <f aca="false">IF(AE34="X",F34,0)</f>
        <v>0</v>
      </c>
      <c r="BK34" s="39" t="n">
        <f aca="false">IF(H34="X",G34,0)</f>
        <v>0</v>
      </c>
      <c r="BL34" s="39" t="n">
        <f aca="false">IF(I34="X",G34,0)</f>
        <v>0</v>
      </c>
      <c r="BM34" s="39" t="n">
        <f aca="false">IF(J34="X",G34,0)</f>
        <v>0</v>
      </c>
      <c r="BN34" s="39" t="n">
        <f aca="false">IF(K34="X",G34,0)</f>
        <v>0</v>
      </c>
      <c r="BO34" s="39" t="n">
        <f aca="false">IF(L34="X",G34,0)</f>
        <v>0</v>
      </c>
      <c r="BP34" s="39" t="n">
        <f aca="false">IF(M34="X",G34,0)</f>
        <v>0</v>
      </c>
      <c r="BQ34" s="39" t="n">
        <f aca="false">IF(N34="X",G34,0)</f>
        <v>0</v>
      </c>
      <c r="BR34" s="39" t="n">
        <f aca="false">IF(O34="X",G34,0)</f>
        <v>0</v>
      </c>
      <c r="BS34" s="39" t="n">
        <f aca="false">IF(P34="X",G34,0)</f>
        <v>0</v>
      </c>
      <c r="BT34" s="39" t="n">
        <f aca="false">IF(Q34="X",G34,0)</f>
        <v>0</v>
      </c>
      <c r="BU34" s="39" t="n">
        <f aca="false">IF(R34="X",G34,0)</f>
        <v>0</v>
      </c>
      <c r="BV34" s="39" t="n">
        <f aca="false">IF(S34="X",G34,0)</f>
        <v>0</v>
      </c>
      <c r="BW34" s="39" t="n">
        <f aca="false">IF(T34="X",G34,0)</f>
        <v>0</v>
      </c>
      <c r="BX34" s="39" t="n">
        <f aca="false">IF(U34="X",G34,0)</f>
        <v>0</v>
      </c>
      <c r="BY34" s="39" t="n">
        <f aca="false">IF(V34="X",G34,0)</f>
        <v>0</v>
      </c>
      <c r="BZ34" s="39" t="n">
        <f aca="false">IF(W34="X",G34,0)</f>
        <v>0</v>
      </c>
      <c r="CA34" s="39" t="n">
        <f aca="false">IF(X34="X",G34,0)</f>
        <v>0</v>
      </c>
      <c r="CB34" s="39" t="n">
        <f aca="false">IF(Y34="X",G34,0)</f>
        <v>0</v>
      </c>
      <c r="CC34" s="39" t="n">
        <f aca="false">IF(Z34="X",G34,0)</f>
        <v>0</v>
      </c>
      <c r="CD34" s="39" t="n">
        <f aca="false">IF(AA34="X",G34,0)</f>
        <v>0</v>
      </c>
      <c r="CE34" s="39" t="n">
        <f aca="false">IF(AB34="X",G34,0)</f>
        <v>0</v>
      </c>
      <c r="CF34" s="39" t="n">
        <f aca="false">IF(AC34="X",G34,0)</f>
        <v>0</v>
      </c>
      <c r="CG34" s="39" t="n">
        <f aca="false">IF(AD34="X",G34,0)</f>
        <v>0</v>
      </c>
      <c r="CH34" s="39" t="n">
        <f aca="false">IF(AE34="X",G34,0)</f>
        <v>0</v>
      </c>
    </row>
    <row r="35" customFormat="false" ht="12.75" hidden="false" customHeight="false" outlineLevel="0" collapsed="false">
      <c r="A35" s="143"/>
      <c r="B35" s="147"/>
      <c r="C35" s="148"/>
      <c r="D35" s="149"/>
      <c r="E35" s="126"/>
      <c r="F35" s="127" t="n">
        <v>0</v>
      </c>
      <c r="G35" s="128" t="n">
        <f aca="false">F35/220</f>
        <v>0</v>
      </c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39" t="n">
        <f aca="false">COUNTIF(H35:AE35,"X")</f>
        <v>0</v>
      </c>
      <c r="AG35" s="128" t="n">
        <f aca="false">F35*AF35</f>
        <v>0</v>
      </c>
      <c r="AH35" s="128" t="n">
        <f aca="false">G35*AF35</f>
        <v>0</v>
      </c>
      <c r="AI35" s="131" t="e">
        <f aca="false">AH35/$AH$40</f>
        <v>#DIV/0!</v>
      </c>
      <c r="AL35" s="39" t="n">
        <f aca="false">IF(H35="X",F35,0)</f>
        <v>0</v>
      </c>
      <c r="AM35" s="39" t="n">
        <f aca="false">IF(I35="X",F35,0)</f>
        <v>0</v>
      </c>
      <c r="AN35" s="39" t="n">
        <f aca="false">IF(J35="X",F35,0)</f>
        <v>0</v>
      </c>
      <c r="AO35" s="39" t="n">
        <f aca="false">IF(K35="X",F35,0)</f>
        <v>0</v>
      </c>
      <c r="AP35" s="39" t="n">
        <f aca="false">IF(L35="X",F35,0)</f>
        <v>0</v>
      </c>
      <c r="AQ35" s="39" t="n">
        <f aca="false">IF(M35="X",F35,0)</f>
        <v>0</v>
      </c>
      <c r="AR35" s="39" t="n">
        <f aca="false">IF(N35="X",F35,0)</f>
        <v>0</v>
      </c>
      <c r="AS35" s="39" t="n">
        <f aca="false">IF(O35="X",F35,0)</f>
        <v>0</v>
      </c>
      <c r="AT35" s="39" t="n">
        <f aca="false">IF(P35="X",F35,0)</f>
        <v>0</v>
      </c>
      <c r="AU35" s="39" t="n">
        <f aca="false">IF(Q35="X",F35,0)</f>
        <v>0</v>
      </c>
      <c r="AV35" s="39" t="n">
        <f aca="false">IF(R35="X",F35,0)</f>
        <v>0</v>
      </c>
      <c r="AW35" s="39" t="n">
        <f aca="false">IF(S35="X",F35,0)</f>
        <v>0</v>
      </c>
      <c r="AX35" s="39" t="n">
        <f aca="false">IF(T35="X",F35,0)</f>
        <v>0</v>
      </c>
      <c r="AY35" s="39" t="n">
        <f aca="false">IF(U35="X",F35,0)</f>
        <v>0</v>
      </c>
      <c r="AZ35" s="39" t="n">
        <f aca="false">IF(V35="X",F35,0)</f>
        <v>0</v>
      </c>
      <c r="BA35" s="39" t="n">
        <f aca="false">IF(W35="X",F35,0)</f>
        <v>0</v>
      </c>
      <c r="BB35" s="39" t="n">
        <f aca="false">IF(X35="X",F35,0)</f>
        <v>0</v>
      </c>
      <c r="BC35" s="39" t="n">
        <f aca="false">IF(Y35="X",F35,0)</f>
        <v>0</v>
      </c>
      <c r="BD35" s="39" t="n">
        <f aca="false">IF(Z35="X",F35,0)</f>
        <v>0</v>
      </c>
      <c r="BE35" s="39" t="n">
        <f aca="false">IF(AA35="X",F35,0)</f>
        <v>0</v>
      </c>
      <c r="BF35" s="39" t="n">
        <f aca="false">IF(AB35="X",F35,0)</f>
        <v>0</v>
      </c>
      <c r="BG35" s="39" t="n">
        <f aca="false">IF(AC35="X",F35,0)</f>
        <v>0</v>
      </c>
      <c r="BH35" s="39" t="n">
        <f aca="false">IF(AD35="X",F35,0)</f>
        <v>0</v>
      </c>
      <c r="BI35" s="39" t="n">
        <f aca="false">IF(AE35="X",F35,0)</f>
        <v>0</v>
      </c>
      <c r="BK35" s="39" t="n">
        <f aca="false">IF(H35="X",G35,0)</f>
        <v>0</v>
      </c>
      <c r="BL35" s="39" t="n">
        <f aca="false">IF(I35="X",G35,0)</f>
        <v>0</v>
      </c>
      <c r="BM35" s="39" t="n">
        <f aca="false">IF(J35="X",G35,0)</f>
        <v>0</v>
      </c>
      <c r="BN35" s="39" t="n">
        <f aca="false">IF(K35="X",G35,0)</f>
        <v>0</v>
      </c>
      <c r="BO35" s="39" t="n">
        <f aca="false">IF(L35="X",G35,0)</f>
        <v>0</v>
      </c>
      <c r="BP35" s="39" t="n">
        <f aca="false">IF(M35="X",G35,0)</f>
        <v>0</v>
      </c>
      <c r="BQ35" s="39" t="n">
        <f aca="false">IF(N35="X",G35,0)</f>
        <v>0</v>
      </c>
      <c r="BR35" s="39" t="n">
        <f aca="false">IF(O35="X",G35,0)</f>
        <v>0</v>
      </c>
      <c r="BS35" s="39" t="n">
        <f aca="false">IF(P35="X",G35,0)</f>
        <v>0</v>
      </c>
      <c r="BT35" s="39" t="n">
        <f aca="false">IF(Q35="X",G35,0)</f>
        <v>0</v>
      </c>
      <c r="BU35" s="39" t="n">
        <f aca="false">IF(R35="X",G35,0)</f>
        <v>0</v>
      </c>
      <c r="BV35" s="39" t="n">
        <f aca="false">IF(S35="X",G35,0)</f>
        <v>0</v>
      </c>
      <c r="BW35" s="39" t="n">
        <f aca="false">IF(T35="X",G35,0)</f>
        <v>0</v>
      </c>
      <c r="BX35" s="39" t="n">
        <f aca="false">IF(U35="X",G35,0)</f>
        <v>0</v>
      </c>
      <c r="BY35" s="39" t="n">
        <f aca="false">IF(V35="X",G35,0)</f>
        <v>0</v>
      </c>
      <c r="BZ35" s="39" t="n">
        <f aca="false">IF(W35="X",G35,0)</f>
        <v>0</v>
      </c>
      <c r="CA35" s="39" t="n">
        <f aca="false">IF(X35="X",G35,0)</f>
        <v>0</v>
      </c>
      <c r="CB35" s="39" t="n">
        <f aca="false">IF(Y35="X",G35,0)</f>
        <v>0</v>
      </c>
      <c r="CC35" s="39" t="n">
        <f aca="false">IF(Z35="X",G35,0)</f>
        <v>0</v>
      </c>
      <c r="CD35" s="39" t="n">
        <f aca="false">IF(AA35="X",G35,0)</f>
        <v>0</v>
      </c>
      <c r="CE35" s="39" t="n">
        <f aca="false">IF(AB35="X",G35,0)</f>
        <v>0</v>
      </c>
      <c r="CF35" s="39" t="n">
        <f aca="false">IF(AC35="X",G35,0)</f>
        <v>0</v>
      </c>
      <c r="CG35" s="39" t="n">
        <f aca="false">IF(AD35="X",G35,0)</f>
        <v>0</v>
      </c>
      <c r="CH35" s="39" t="n">
        <f aca="false">IF(AE35="X",G35,0)</f>
        <v>0</v>
      </c>
    </row>
    <row r="36" customFormat="false" ht="12.75" hidden="false" customHeight="false" outlineLevel="0" collapsed="false">
      <c r="A36" s="143"/>
      <c r="B36" s="147"/>
      <c r="C36" s="148"/>
      <c r="D36" s="149"/>
      <c r="E36" s="126"/>
      <c r="F36" s="127" t="n">
        <v>0</v>
      </c>
      <c r="G36" s="128" t="n">
        <f aca="false">F36/220</f>
        <v>0</v>
      </c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39" t="n">
        <f aca="false">COUNTIF(H36:AE36,"X")</f>
        <v>0</v>
      </c>
      <c r="AG36" s="128" t="n">
        <f aca="false">F36*AF36</f>
        <v>0</v>
      </c>
      <c r="AH36" s="128" t="n">
        <f aca="false">G36*AF36</f>
        <v>0</v>
      </c>
      <c r="AI36" s="131" t="e">
        <f aca="false">AH36/$AH$40</f>
        <v>#DIV/0!</v>
      </c>
      <c r="AL36" s="39" t="n">
        <f aca="false">IF(H36="X",F36,0)</f>
        <v>0</v>
      </c>
      <c r="AM36" s="39" t="n">
        <f aca="false">IF(I36="X",F36,0)</f>
        <v>0</v>
      </c>
      <c r="AN36" s="39" t="n">
        <f aca="false">IF(J36="X",F36,0)</f>
        <v>0</v>
      </c>
      <c r="AO36" s="39" t="n">
        <f aca="false">IF(K36="X",F36,0)</f>
        <v>0</v>
      </c>
      <c r="AP36" s="39" t="n">
        <f aca="false">IF(L36="X",F36,0)</f>
        <v>0</v>
      </c>
      <c r="AQ36" s="39" t="n">
        <f aca="false">IF(M36="X",F36,0)</f>
        <v>0</v>
      </c>
      <c r="AR36" s="39" t="n">
        <f aca="false">IF(N36="X",F36,0)</f>
        <v>0</v>
      </c>
      <c r="AS36" s="39" t="n">
        <f aca="false">IF(O36="X",F36,0)</f>
        <v>0</v>
      </c>
      <c r="AT36" s="39" t="n">
        <f aca="false">IF(P36="X",F36,0)</f>
        <v>0</v>
      </c>
      <c r="AU36" s="39" t="n">
        <f aca="false">IF(Q36="X",F36,0)</f>
        <v>0</v>
      </c>
      <c r="AV36" s="39" t="n">
        <f aca="false">IF(R36="X",F36,0)</f>
        <v>0</v>
      </c>
      <c r="AW36" s="39" t="n">
        <f aca="false">IF(S36="X",F36,0)</f>
        <v>0</v>
      </c>
      <c r="AX36" s="39" t="n">
        <f aca="false">IF(T36="X",F36,0)</f>
        <v>0</v>
      </c>
      <c r="AY36" s="39" t="n">
        <f aca="false">IF(U36="X",F36,0)</f>
        <v>0</v>
      </c>
      <c r="AZ36" s="39" t="n">
        <f aca="false">IF(V36="X",F36,0)</f>
        <v>0</v>
      </c>
      <c r="BA36" s="39" t="n">
        <f aca="false">IF(W36="X",F36,0)</f>
        <v>0</v>
      </c>
      <c r="BB36" s="39" t="n">
        <f aca="false">IF(X36="X",F36,0)</f>
        <v>0</v>
      </c>
      <c r="BC36" s="39" t="n">
        <f aca="false">IF(Y36="X",F36,0)</f>
        <v>0</v>
      </c>
      <c r="BD36" s="39" t="n">
        <f aca="false">IF(Z36="X",F36,0)</f>
        <v>0</v>
      </c>
      <c r="BE36" s="39" t="n">
        <f aca="false">IF(AA36="X",F36,0)</f>
        <v>0</v>
      </c>
      <c r="BF36" s="39" t="n">
        <f aca="false">IF(AB36="X",F36,0)</f>
        <v>0</v>
      </c>
      <c r="BG36" s="39" t="n">
        <f aca="false">IF(AC36="X",F36,0)</f>
        <v>0</v>
      </c>
      <c r="BH36" s="39" t="n">
        <f aca="false">IF(AD36="X",F36,0)</f>
        <v>0</v>
      </c>
      <c r="BI36" s="39" t="n">
        <f aca="false">IF(AE36="X",F36,0)</f>
        <v>0</v>
      </c>
      <c r="BK36" s="39" t="n">
        <f aca="false">IF(H36="X",G36,0)</f>
        <v>0</v>
      </c>
      <c r="BL36" s="39" t="n">
        <f aca="false">IF(I36="X",G36,0)</f>
        <v>0</v>
      </c>
      <c r="BM36" s="39" t="n">
        <f aca="false">IF(J36="X",G36,0)</f>
        <v>0</v>
      </c>
      <c r="BN36" s="39" t="n">
        <f aca="false">IF(K36="X",G36,0)</f>
        <v>0</v>
      </c>
      <c r="BO36" s="39" t="n">
        <f aca="false">IF(L36="X",G36,0)</f>
        <v>0</v>
      </c>
      <c r="BP36" s="39" t="n">
        <f aca="false">IF(M36="X",G36,0)</f>
        <v>0</v>
      </c>
      <c r="BQ36" s="39" t="n">
        <f aca="false">IF(N36="X",G36,0)</f>
        <v>0</v>
      </c>
      <c r="BR36" s="39" t="n">
        <f aca="false">IF(O36="X",G36,0)</f>
        <v>0</v>
      </c>
      <c r="BS36" s="39" t="n">
        <f aca="false">IF(P36="X",G36,0)</f>
        <v>0</v>
      </c>
      <c r="BT36" s="39" t="n">
        <f aca="false">IF(Q36="X",G36,0)</f>
        <v>0</v>
      </c>
      <c r="BU36" s="39" t="n">
        <f aca="false">IF(R36="X",G36,0)</f>
        <v>0</v>
      </c>
      <c r="BV36" s="39" t="n">
        <f aca="false">IF(S36="X",G36,0)</f>
        <v>0</v>
      </c>
      <c r="BW36" s="39" t="n">
        <f aca="false">IF(T36="X",G36,0)</f>
        <v>0</v>
      </c>
      <c r="BX36" s="39" t="n">
        <f aca="false">IF(U36="X",G36,0)</f>
        <v>0</v>
      </c>
      <c r="BY36" s="39" t="n">
        <f aca="false">IF(V36="X",G36,0)</f>
        <v>0</v>
      </c>
      <c r="BZ36" s="39" t="n">
        <f aca="false">IF(W36="X",G36,0)</f>
        <v>0</v>
      </c>
      <c r="CA36" s="39" t="n">
        <f aca="false">IF(X36="X",G36,0)</f>
        <v>0</v>
      </c>
      <c r="CB36" s="39" t="n">
        <f aca="false">IF(Y36="X",G36,0)</f>
        <v>0</v>
      </c>
      <c r="CC36" s="39" t="n">
        <f aca="false">IF(Z36="X",G36,0)</f>
        <v>0</v>
      </c>
      <c r="CD36" s="39" t="n">
        <f aca="false">IF(AA36="X",G36,0)</f>
        <v>0</v>
      </c>
      <c r="CE36" s="39" t="n">
        <f aca="false">IF(AB36="X",G36,0)</f>
        <v>0</v>
      </c>
      <c r="CF36" s="39" t="n">
        <f aca="false">IF(AC36="X",G36,0)</f>
        <v>0</v>
      </c>
      <c r="CG36" s="39" t="n">
        <f aca="false">IF(AD36="X",G36,0)</f>
        <v>0</v>
      </c>
      <c r="CH36" s="39" t="n">
        <f aca="false">IF(AE36="X",G36,0)</f>
        <v>0</v>
      </c>
    </row>
    <row r="37" customFormat="false" ht="12.75" hidden="false" customHeight="false" outlineLevel="0" collapsed="false">
      <c r="A37" s="143"/>
      <c r="B37" s="147"/>
      <c r="C37" s="148"/>
      <c r="D37" s="149"/>
      <c r="E37" s="126"/>
      <c r="F37" s="127" t="n">
        <v>0</v>
      </c>
      <c r="G37" s="128" t="n">
        <f aca="false">F37/220</f>
        <v>0</v>
      </c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39" t="n">
        <f aca="false">COUNTIF(H37:AE37,"X")</f>
        <v>0</v>
      </c>
      <c r="AG37" s="128" t="n">
        <f aca="false">F37*AF37</f>
        <v>0</v>
      </c>
      <c r="AH37" s="128" t="n">
        <f aca="false">G37*AF37</f>
        <v>0</v>
      </c>
      <c r="AI37" s="131" t="e">
        <f aca="false">AH37/$AH$40</f>
        <v>#DIV/0!</v>
      </c>
      <c r="AL37" s="39" t="n">
        <f aca="false">IF(H37="X",F37,0)</f>
        <v>0</v>
      </c>
      <c r="AM37" s="39" t="n">
        <f aca="false">IF(I37="X",F37,0)</f>
        <v>0</v>
      </c>
      <c r="AN37" s="39" t="n">
        <f aca="false">IF(J37="X",F37,0)</f>
        <v>0</v>
      </c>
      <c r="AO37" s="39" t="n">
        <f aca="false">IF(K37="X",F37,0)</f>
        <v>0</v>
      </c>
      <c r="AP37" s="39" t="n">
        <f aca="false">IF(L37="X",F37,0)</f>
        <v>0</v>
      </c>
      <c r="AQ37" s="39" t="n">
        <f aca="false">IF(M37="X",F37,0)</f>
        <v>0</v>
      </c>
      <c r="AR37" s="39" t="n">
        <f aca="false">IF(N37="X",F37,0)</f>
        <v>0</v>
      </c>
      <c r="AS37" s="39" t="n">
        <f aca="false">IF(O37="X",F37,0)</f>
        <v>0</v>
      </c>
      <c r="AT37" s="39" t="n">
        <f aca="false">IF(P37="X",F37,0)</f>
        <v>0</v>
      </c>
      <c r="AU37" s="39" t="n">
        <f aca="false">IF(Q37="X",F37,0)</f>
        <v>0</v>
      </c>
      <c r="AV37" s="39" t="n">
        <f aca="false">IF(R37="X",F37,0)</f>
        <v>0</v>
      </c>
      <c r="AW37" s="39" t="n">
        <f aca="false">IF(S37="X",F37,0)</f>
        <v>0</v>
      </c>
      <c r="AX37" s="39" t="n">
        <f aca="false">IF(T37="X",F37,0)</f>
        <v>0</v>
      </c>
      <c r="AY37" s="39" t="n">
        <f aca="false">IF(U37="X",F37,0)</f>
        <v>0</v>
      </c>
      <c r="AZ37" s="39" t="n">
        <f aca="false">IF(V37="X",F37,0)</f>
        <v>0</v>
      </c>
      <c r="BA37" s="39" t="n">
        <f aca="false">IF(W37="X",F37,0)</f>
        <v>0</v>
      </c>
      <c r="BB37" s="39" t="n">
        <f aca="false">IF(X37="X",F37,0)</f>
        <v>0</v>
      </c>
      <c r="BC37" s="39" t="n">
        <f aca="false">IF(Y37="X",F37,0)</f>
        <v>0</v>
      </c>
      <c r="BD37" s="39" t="n">
        <f aca="false">IF(Z37="X",F37,0)</f>
        <v>0</v>
      </c>
      <c r="BE37" s="39" t="n">
        <f aca="false">IF(AA37="X",F37,0)</f>
        <v>0</v>
      </c>
      <c r="BF37" s="39" t="n">
        <f aca="false">IF(AB37="X",F37,0)</f>
        <v>0</v>
      </c>
      <c r="BG37" s="39" t="n">
        <f aca="false">IF(AC37="X",F37,0)</f>
        <v>0</v>
      </c>
      <c r="BH37" s="39" t="n">
        <f aca="false">IF(AD37="X",F37,0)</f>
        <v>0</v>
      </c>
      <c r="BI37" s="39" t="n">
        <f aca="false">IF(AE37="X",F37,0)</f>
        <v>0</v>
      </c>
      <c r="BK37" s="39" t="n">
        <f aca="false">IF(H37="X",G37,0)</f>
        <v>0</v>
      </c>
      <c r="BL37" s="39" t="n">
        <f aca="false">IF(I37="X",G37,0)</f>
        <v>0</v>
      </c>
      <c r="BM37" s="39" t="n">
        <f aca="false">IF(J37="X",G37,0)</f>
        <v>0</v>
      </c>
      <c r="BN37" s="39" t="n">
        <f aca="false">IF(K37="X",G37,0)</f>
        <v>0</v>
      </c>
      <c r="BO37" s="39" t="n">
        <f aca="false">IF(L37="X",G37,0)</f>
        <v>0</v>
      </c>
      <c r="BP37" s="39" t="n">
        <f aca="false">IF(M37="X",G37,0)</f>
        <v>0</v>
      </c>
      <c r="BQ37" s="39" t="n">
        <f aca="false">IF(N37="X",G37,0)</f>
        <v>0</v>
      </c>
      <c r="BR37" s="39" t="n">
        <f aca="false">IF(O37="X",G37,0)</f>
        <v>0</v>
      </c>
      <c r="BS37" s="39" t="n">
        <f aca="false">IF(P37="X",G37,0)</f>
        <v>0</v>
      </c>
      <c r="BT37" s="39" t="n">
        <f aca="false">IF(Q37="X",G37,0)</f>
        <v>0</v>
      </c>
      <c r="BU37" s="39" t="n">
        <f aca="false">IF(R37="X",G37,0)</f>
        <v>0</v>
      </c>
      <c r="BV37" s="39" t="n">
        <f aca="false">IF(S37="X",G37,0)</f>
        <v>0</v>
      </c>
      <c r="BW37" s="39" t="n">
        <f aca="false">IF(T37="X",G37,0)</f>
        <v>0</v>
      </c>
      <c r="BX37" s="39" t="n">
        <f aca="false">IF(U37="X",G37,0)</f>
        <v>0</v>
      </c>
      <c r="BY37" s="39" t="n">
        <f aca="false">IF(V37="X",G37,0)</f>
        <v>0</v>
      </c>
      <c r="BZ37" s="39" t="n">
        <f aca="false">IF(W37="X",G37,0)</f>
        <v>0</v>
      </c>
      <c r="CA37" s="39" t="n">
        <f aca="false">IF(X37="X",G37,0)</f>
        <v>0</v>
      </c>
      <c r="CB37" s="39" t="n">
        <f aca="false">IF(Y37="X",G37,0)</f>
        <v>0</v>
      </c>
      <c r="CC37" s="39" t="n">
        <f aca="false">IF(Z37="X",G37,0)</f>
        <v>0</v>
      </c>
      <c r="CD37" s="39" t="n">
        <f aca="false">IF(AA37="X",G37,0)</f>
        <v>0</v>
      </c>
      <c r="CE37" s="39" t="n">
        <f aca="false">IF(AB37="X",G37,0)</f>
        <v>0</v>
      </c>
      <c r="CF37" s="39" t="n">
        <f aca="false">IF(AC37="X",G37,0)</f>
        <v>0</v>
      </c>
      <c r="CG37" s="39" t="n">
        <f aca="false">IF(AD37="X",G37,0)</f>
        <v>0</v>
      </c>
      <c r="CH37" s="39" t="n">
        <f aca="false">IF(AE37="X",G37,0)</f>
        <v>0</v>
      </c>
    </row>
    <row r="38" customFormat="false" ht="12.75" hidden="false" customHeight="false" outlineLevel="0" collapsed="false">
      <c r="A38" s="143"/>
      <c r="B38" s="147"/>
      <c r="C38" s="148"/>
      <c r="D38" s="149"/>
      <c r="E38" s="126"/>
      <c r="F38" s="127" t="n">
        <v>0</v>
      </c>
      <c r="G38" s="128" t="n">
        <f aca="false">F38/220</f>
        <v>0</v>
      </c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9" t="n">
        <f aca="false">COUNTIF(H38:AE38,"X")</f>
        <v>0</v>
      </c>
      <c r="AG38" s="128" t="n">
        <f aca="false">F38*AF38</f>
        <v>0</v>
      </c>
      <c r="AH38" s="128" t="n">
        <f aca="false">G38*AF38</f>
        <v>0</v>
      </c>
      <c r="AI38" s="131" t="e">
        <f aca="false">AH38/$AH$40</f>
        <v>#DIV/0!</v>
      </c>
      <c r="AL38" s="39" t="n">
        <f aca="false">IF(H38="X",F38,0)</f>
        <v>0</v>
      </c>
      <c r="AM38" s="39" t="n">
        <f aca="false">IF(I38="X",F38,0)</f>
        <v>0</v>
      </c>
      <c r="AN38" s="39" t="n">
        <f aca="false">IF(J38="X",F38,0)</f>
        <v>0</v>
      </c>
      <c r="AO38" s="39" t="n">
        <f aca="false">IF(K38="X",F38,0)</f>
        <v>0</v>
      </c>
      <c r="AP38" s="39" t="n">
        <f aca="false">IF(L38="X",F38,0)</f>
        <v>0</v>
      </c>
      <c r="AQ38" s="39" t="n">
        <f aca="false">IF(M38="X",F38,0)</f>
        <v>0</v>
      </c>
      <c r="AR38" s="39" t="n">
        <f aca="false">IF(N38="X",F38,0)</f>
        <v>0</v>
      </c>
      <c r="AS38" s="39" t="n">
        <f aca="false">IF(O38="X",F38,0)</f>
        <v>0</v>
      </c>
      <c r="AT38" s="39" t="n">
        <f aca="false">IF(P38="X",F38,0)</f>
        <v>0</v>
      </c>
      <c r="AU38" s="39" t="n">
        <f aca="false">IF(Q38="X",F38,0)</f>
        <v>0</v>
      </c>
      <c r="AV38" s="39" t="n">
        <f aca="false">IF(R38="X",F38,0)</f>
        <v>0</v>
      </c>
      <c r="AW38" s="39" t="n">
        <f aca="false">IF(S38="X",F38,0)</f>
        <v>0</v>
      </c>
      <c r="AX38" s="39" t="n">
        <f aca="false">IF(T38="X",F38,0)</f>
        <v>0</v>
      </c>
      <c r="AY38" s="39" t="n">
        <f aca="false">IF(U38="X",F38,0)</f>
        <v>0</v>
      </c>
      <c r="AZ38" s="39" t="n">
        <f aca="false">IF(V38="X",F38,0)</f>
        <v>0</v>
      </c>
      <c r="BA38" s="39" t="n">
        <f aca="false">IF(W38="X",F38,0)</f>
        <v>0</v>
      </c>
      <c r="BB38" s="39" t="n">
        <f aca="false">IF(X38="X",F38,0)</f>
        <v>0</v>
      </c>
      <c r="BC38" s="39" t="n">
        <f aca="false">IF(Y38="X",F38,0)</f>
        <v>0</v>
      </c>
      <c r="BD38" s="39" t="n">
        <f aca="false">IF(Z38="X",F38,0)</f>
        <v>0</v>
      </c>
      <c r="BE38" s="39" t="n">
        <f aca="false">IF(AA38="X",F38,0)</f>
        <v>0</v>
      </c>
      <c r="BF38" s="39" t="n">
        <f aca="false">IF(AB38="X",F38,0)</f>
        <v>0</v>
      </c>
      <c r="BG38" s="39" t="n">
        <f aca="false">IF(AC38="X",F38,0)</f>
        <v>0</v>
      </c>
      <c r="BH38" s="39" t="n">
        <f aca="false">IF(AD38="X",F38,0)</f>
        <v>0</v>
      </c>
      <c r="BI38" s="39" t="n">
        <f aca="false">IF(AE38="X",F38,0)</f>
        <v>0</v>
      </c>
      <c r="BK38" s="39" t="n">
        <f aca="false">IF(H38="X",G38,0)</f>
        <v>0</v>
      </c>
      <c r="BL38" s="39" t="n">
        <f aca="false">IF(I38="X",G38,0)</f>
        <v>0</v>
      </c>
      <c r="BM38" s="39" t="n">
        <f aca="false">IF(J38="X",G38,0)</f>
        <v>0</v>
      </c>
      <c r="BN38" s="39" t="n">
        <f aca="false">IF(K38="X",G38,0)</f>
        <v>0</v>
      </c>
      <c r="BO38" s="39" t="n">
        <f aca="false">IF(L38="X",G38,0)</f>
        <v>0</v>
      </c>
      <c r="BP38" s="39" t="n">
        <f aca="false">IF(M38="X",G38,0)</f>
        <v>0</v>
      </c>
      <c r="BQ38" s="39" t="n">
        <f aca="false">IF(N38="X",G38,0)</f>
        <v>0</v>
      </c>
      <c r="BR38" s="39" t="n">
        <f aca="false">IF(O38="X",G38,0)</f>
        <v>0</v>
      </c>
      <c r="BS38" s="39" t="n">
        <f aca="false">IF(P38="X",G38,0)</f>
        <v>0</v>
      </c>
      <c r="BT38" s="39" t="n">
        <f aca="false">IF(Q38="X",G38,0)</f>
        <v>0</v>
      </c>
      <c r="BU38" s="39" t="n">
        <f aca="false">IF(R38="X",G38,0)</f>
        <v>0</v>
      </c>
      <c r="BV38" s="39" t="n">
        <f aca="false">IF(S38="X",G38,0)</f>
        <v>0</v>
      </c>
      <c r="BW38" s="39" t="n">
        <f aca="false">IF(T38="X",G38,0)</f>
        <v>0</v>
      </c>
      <c r="BX38" s="39" t="n">
        <f aca="false">IF(U38="X",G38,0)</f>
        <v>0</v>
      </c>
      <c r="BY38" s="39" t="n">
        <f aca="false">IF(V38="X",G38,0)</f>
        <v>0</v>
      </c>
      <c r="BZ38" s="39" t="n">
        <f aca="false">IF(W38="X",G38,0)</f>
        <v>0</v>
      </c>
      <c r="CA38" s="39" t="n">
        <f aca="false">IF(X38="X",G38,0)</f>
        <v>0</v>
      </c>
      <c r="CB38" s="39" t="n">
        <f aca="false">IF(Y38="X",G38,0)</f>
        <v>0</v>
      </c>
      <c r="CC38" s="39" t="n">
        <f aca="false">IF(Z38="X",G38,0)</f>
        <v>0</v>
      </c>
      <c r="CD38" s="39" t="n">
        <f aca="false">IF(AA38="X",G38,0)</f>
        <v>0</v>
      </c>
      <c r="CE38" s="39" t="n">
        <f aca="false">IF(AB38="X",G38,0)</f>
        <v>0</v>
      </c>
      <c r="CF38" s="39" t="n">
        <f aca="false">IF(AC38="X",G38,0)</f>
        <v>0</v>
      </c>
      <c r="CG38" s="39" t="n">
        <f aca="false">IF(AD38="X",G38,0)</f>
        <v>0</v>
      </c>
      <c r="CH38" s="39" t="n">
        <f aca="false">IF(AE38="X",G38,0)</f>
        <v>0</v>
      </c>
    </row>
    <row r="39" customFormat="false" ht="12.75" hidden="false" customHeight="false" outlineLevel="0" collapsed="false">
      <c r="A39" s="143"/>
      <c r="B39" s="150"/>
      <c r="C39" s="151"/>
      <c r="D39" s="152"/>
      <c r="E39" s="126"/>
      <c r="F39" s="127" t="n">
        <v>0</v>
      </c>
      <c r="G39" s="128" t="n">
        <f aca="false">F39/220</f>
        <v>0</v>
      </c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9" t="n">
        <f aca="false">COUNTIF(H39:AE39,"X")</f>
        <v>0</v>
      </c>
      <c r="AG39" s="128" t="n">
        <f aca="false">F39*AF39</f>
        <v>0</v>
      </c>
      <c r="AH39" s="128" t="n">
        <f aca="false">G39*AF39</f>
        <v>0</v>
      </c>
      <c r="AI39" s="131" t="e">
        <f aca="false">AH39/$AH$40</f>
        <v>#DIV/0!</v>
      </c>
      <c r="AL39" s="39" t="n">
        <f aca="false">IF(H39="X",F39,0)</f>
        <v>0</v>
      </c>
      <c r="AM39" s="39" t="n">
        <f aca="false">IF(I39="X",F39,0)</f>
        <v>0</v>
      </c>
      <c r="AN39" s="39" t="n">
        <f aca="false">IF(J39="X",F39,0)</f>
        <v>0</v>
      </c>
      <c r="AO39" s="39" t="n">
        <f aca="false">IF(K39="X",F39,0)</f>
        <v>0</v>
      </c>
      <c r="AP39" s="39" t="n">
        <f aca="false">IF(L39="X",F39,0)</f>
        <v>0</v>
      </c>
      <c r="AQ39" s="39" t="n">
        <f aca="false">IF(M39="X",F39,0)</f>
        <v>0</v>
      </c>
      <c r="AR39" s="39" t="n">
        <f aca="false">IF(N39="X",F39,0)</f>
        <v>0</v>
      </c>
      <c r="AS39" s="39" t="n">
        <f aca="false">IF(O39="X",F39,0)</f>
        <v>0</v>
      </c>
      <c r="AT39" s="39" t="n">
        <f aca="false">IF(P39="X",F39,0)</f>
        <v>0</v>
      </c>
      <c r="AU39" s="39" t="n">
        <f aca="false">IF(Q39="X",F39,0)</f>
        <v>0</v>
      </c>
      <c r="AV39" s="39" t="n">
        <f aca="false">IF(R39="X",F39,0)</f>
        <v>0</v>
      </c>
      <c r="AW39" s="39" t="n">
        <f aca="false">IF(S39="X",F39,0)</f>
        <v>0</v>
      </c>
      <c r="AX39" s="39" t="n">
        <f aca="false">IF(T39="X",F39,0)</f>
        <v>0</v>
      </c>
      <c r="AY39" s="39" t="n">
        <f aca="false">IF(U39="X",F39,0)</f>
        <v>0</v>
      </c>
      <c r="AZ39" s="39" t="n">
        <f aca="false">IF(V39="X",F39,0)</f>
        <v>0</v>
      </c>
      <c r="BA39" s="39" t="n">
        <f aca="false">IF(W39="X",F39,0)</f>
        <v>0</v>
      </c>
      <c r="BB39" s="39" t="n">
        <f aca="false">IF(X39="X",F39,0)</f>
        <v>0</v>
      </c>
      <c r="BC39" s="39" t="n">
        <f aca="false">IF(Y39="X",F39,0)</f>
        <v>0</v>
      </c>
      <c r="BD39" s="39" t="n">
        <f aca="false">IF(Z39="X",F39,0)</f>
        <v>0</v>
      </c>
      <c r="BE39" s="39" t="n">
        <f aca="false">IF(AA39="X",F39,0)</f>
        <v>0</v>
      </c>
      <c r="BF39" s="39" t="n">
        <f aca="false">IF(AB39="X",F39,0)</f>
        <v>0</v>
      </c>
      <c r="BG39" s="39" t="n">
        <f aca="false">IF(AC39="X",F39,0)</f>
        <v>0</v>
      </c>
      <c r="BH39" s="39" t="n">
        <f aca="false">IF(AD39="X",F39,0)</f>
        <v>0</v>
      </c>
      <c r="BI39" s="39" t="n">
        <f aca="false">IF(AE39="X",F39,0)</f>
        <v>0</v>
      </c>
      <c r="BK39" s="39" t="n">
        <f aca="false">IF(H39="X",G39,0)</f>
        <v>0</v>
      </c>
      <c r="BL39" s="39" t="n">
        <f aca="false">IF(I39="X",G39,0)</f>
        <v>0</v>
      </c>
      <c r="BM39" s="39" t="n">
        <f aca="false">IF(J39="X",G39,0)</f>
        <v>0</v>
      </c>
      <c r="BN39" s="39" t="n">
        <f aca="false">IF(K39="X",G39,0)</f>
        <v>0</v>
      </c>
      <c r="BO39" s="39" t="n">
        <f aca="false">IF(L39="X",G39,0)</f>
        <v>0</v>
      </c>
      <c r="BP39" s="39" t="n">
        <f aca="false">IF(M39="X",G39,0)</f>
        <v>0</v>
      </c>
      <c r="BQ39" s="39" t="n">
        <f aca="false">IF(N39="X",G39,0)</f>
        <v>0</v>
      </c>
      <c r="BR39" s="39" t="n">
        <f aca="false">IF(O39="X",G39,0)</f>
        <v>0</v>
      </c>
      <c r="BS39" s="39" t="n">
        <f aca="false">IF(P39="X",G39,0)</f>
        <v>0</v>
      </c>
      <c r="BT39" s="39" t="n">
        <f aca="false">IF(Q39="X",G39,0)</f>
        <v>0</v>
      </c>
      <c r="BU39" s="39" t="n">
        <f aca="false">IF(R39="X",G39,0)</f>
        <v>0</v>
      </c>
      <c r="BV39" s="39" t="n">
        <f aca="false">IF(S39="X",G39,0)</f>
        <v>0</v>
      </c>
      <c r="BW39" s="39" t="n">
        <f aca="false">IF(T39="X",G39,0)</f>
        <v>0</v>
      </c>
      <c r="BX39" s="39" t="n">
        <f aca="false">IF(U39="X",G39,0)</f>
        <v>0</v>
      </c>
      <c r="BY39" s="39" t="n">
        <f aca="false">IF(V39="X",G39,0)</f>
        <v>0</v>
      </c>
      <c r="BZ39" s="39" t="n">
        <f aca="false">IF(W39="X",G39,0)</f>
        <v>0</v>
      </c>
      <c r="CA39" s="39" t="n">
        <f aca="false">IF(X39="X",G39,0)</f>
        <v>0</v>
      </c>
      <c r="CB39" s="39" t="n">
        <f aca="false">IF(Y39="X",G39,0)</f>
        <v>0</v>
      </c>
      <c r="CC39" s="39" t="n">
        <f aca="false">IF(Z39="X",G39,0)</f>
        <v>0</v>
      </c>
      <c r="CD39" s="39" t="n">
        <f aca="false">IF(AA39="X",G39,0)</f>
        <v>0</v>
      </c>
      <c r="CE39" s="39" t="n">
        <f aca="false">IF(AB39="X",G39,0)</f>
        <v>0</v>
      </c>
      <c r="CF39" s="39" t="n">
        <f aca="false">IF(AC39="X",G39,0)</f>
        <v>0</v>
      </c>
      <c r="CG39" s="39" t="n">
        <f aca="false">IF(AD39="X",G39,0)</f>
        <v>0</v>
      </c>
      <c r="CH39" s="39" t="n">
        <f aca="false">IF(AE39="X",G39,0)</f>
        <v>0</v>
      </c>
    </row>
    <row r="40" customFormat="false" ht="33.75" hidden="false" customHeight="true" outlineLevel="0" collapsed="false">
      <c r="A40" s="51" t="s">
        <v>88</v>
      </c>
      <c r="B40" s="44"/>
      <c r="C40" s="44"/>
      <c r="D40" s="44"/>
      <c r="E40" s="44"/>
      <c r="F40" s="44"/>
      <c r="G40" s="44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45" t="n">
        <f aca="false">SUM(AG6,AG16,AG23,AG29)</f>
        <v>0</v>
      </c>
      <c r="AH40" s="45" t="n">
        <f aca="false">SUM(AH6,AH16,AH23,AH29)</f>
        <v>0</v>
      </c>
      <c r="AI40" s="54" t="e">
        <f aca="false">SUM(AI6,AI16,AI23,AI29)</f>
        <v>#DIV/0!</v>
      </c>
      <c r="AL40" s="39" t="n">
        <f aca="false">SUM(AL7:AL39)</f>
        <v>0</v>
      </c>
      <c r="AM40" s="39" t="n">
        <f aca="false">SUM(AM7:AM39)</f>
        <v>0</v>
      </c>
      <c r="AN40" s="39" t="n">
        <f aca="false">SUM(AN7:AN39)</f>
        <v>0</v>
      </c>
      <c r="AO40" s="39" t="n">
        <f aca="false">SUM(AO7:AO39)</f>
        <v>0</v>
      </c>
      <c r="AP40" s="39" t="n">
        <f aca="false">SUM(AP7:AP39)</f>
        <v>0</v>
      </c>
      <c r="AQ40" s="39" t="n">
        <f aca="false">SUM(AQ7:AQ39)</f>
        <v>0</v>
      </c>
      <c r="AR40" s="39" t="n">
        <f aca="false">SUM(AR7:AR39)</f>
        <v>0</v>
      </c>
      <c r="AS40" s="39" t="n">
        <f aca="false">SUM(AS7:AS39)</f>
        <v>0</v>
      </c>
      <c r="AT40" s="39" t="n">
        <f aca="false">SUM(AT7:AT39)</f>
        <v>0</v>
      </c>
      <c r="AU40" s="39" t="n">
        <f aca="false">SUM(AU7:AU39)</f>
        <v>0</v>
      </c>
      <c r="AV40" s="39" t="n">
        <f aca="false">SUM(AV7:AV39)</f>
        <v>0</v>
      </c>
      <c r="AW40" s="39" t="n">
        <f aca="false">SUM(AW7:AW39)</f>
        <v>0</v>
      </c>
      <c r="AX40" s="39" t="n">
        <f aca="false">SUM(AX7:AX39)</f>
        <v>0</v>
      </c>
      <c r="AY40" s="39" t="n">
        <f aca="false">SUM(AY7:AY39)</f>
        <v>0</v>
      </c>
      <c r="AZ40" s="39" t="n">
        <f aca="false">SUM(AZ7:AZ39)</f>
        <v>0</v>
      </c>
      <c r="BA40" s="39" t="n">
        <f aca="false">SUM(BA7:BA39)</f>
        <v>0</v>
      </c>
      <c r="BB40" s="39" t="n">
        <f aca="false">SUM(BB7:BB39)</f>
        <v>0</v>
      </c>
      <c r="BC40" s="39" t="n">
        <f aca="false">SUM(BC7:BC39)</f>
        <v>0</v>
      </c>
      <c r="BD40" s="39" t="n">
        <f aca="false">SUM(BD7:BD39)</f>
        <v>0</v>
      </c>
      <c r="BE40" s="39" t="n">
        <f aca="false">SUM(BE7:BE39)</f>
        <v>0</v>
      </c>
      <c r="BF40" s="39" t="n">
        <f aca="false">SUM(BF7:BF39)</f>
        <v>0</v>
      </c>
      <c r="BG40" s="39" t="n">
        <f aca="false">SUM(BG7:BG39)</f>
        <v>0</v>
      </c>
      <c r="BH40" s="39" t="n">
        <f aca="false">SUM(BH7:BH39)</f>
        <v>0</v>
      </c>
      <c r="BI40" s="39" t="n">
        <f aca="false">SUM(BI7:BI39)</f>
        <v>0</v>
      </c>
      <c r="BK40" s="39" t="n">
        <f aca="false">SUM(BK7:BK39)</f>
        <v>0</v>
      </c>
      <c r="BL40" s="39" t="n">
        <f aca="false">SUM(BL7:BL39)</f>
        <v>0</v>
      </c>
      <c r="BM40" s="39" t="n">
        <f aca="false">SUM(BM7:BM39)</f>
        <v>0</v>
      </c>
      <c r="BN40" s="39" t="n">
        <f aca="false">SUM(BN7:BN39)</f>
        <v>0</v>
      </c>
      <c r="BO40" s="39" t="n">
        <f aca="false">SUM(BO7:BO39)</f>
        <v>0</v>
      </c>
      <c r="BP40" s="39" t="n">
        <f aca="false">SUM(BP7:BP39)</f>
        <v>0</v>
      </c>
      <c r="BQ40" s="39" t="n">
        <f aca="false">SUM(BQ7:BQ39)</f>
        <v>0</v>
      </c>
      <c r="BR40" s="39" t="n">
        <f aca="false">SUM(BR7:BR39)</f>
        <v>0</v>
      </c>
      <c r="BS40" s="39" t="n">
        <f aca="false">SUM(BS7:BS39)</f>
        <v>0</v>
      </c>
      <c r="BT40" s="39" t="n">
        <f aca="false">SUM(BT7:BT39)</f>
        <v>0</v>
      </c>
      <c r="BU40" s="39" t="n">
        <f aca="false">SUM(BU7:BU39)</f>
        <v>0</v>
      </c>
      <c r="BV40" s="39" t="n">
        <f aca="false">SUM(BV7:BV39)</f>
        <v>0</v>
      </c>
      <c r="BW40" s="39" t="n">
        <f aca="false">SUM(BW7:BW39)</f>
        <v>0</v>
      </c>
      <c r="BX40" s="39" t="n">
        <f aca="false">SUM(BX7:BX39)</f>
        <v>0</v>
      </c>
      <c r="BY40" s="39" t="n">
        <f aca="false">SUM(BY7:BY39)</f>
        <v>0</v>
      </c>
      <c r="BZ40" s="39" t="n">
        <f aca="false">SUM(BZ7:BZ39)</f>
        <v>0</v>
      </c>
      <c r="CA40" s="39" t="n">
        <f aca="false">SUM(CA7:CA39)</f>
        <v>0</v>
      </c>
      <c r="CB40" s="39" t="n">
        <f aca="false">SUM(CB7:CB39)</f>
        <v>0</v>
      </c>
      <c r="CC40" s="39" t="n">
        <f aca="false">SUM(CC7:CC39)</f>
        <v>0</v>
      </c>
      <c r="CD40" s="39" t="n">
        <f aca="false">SUM(CD7:CD39)</f>
        <v>0</v>
      </c>
      <c r="CE40" s="39" t="n">
        <f aca="false">SUM(CE7:CE39)</f>
        <v>0</v>
      </c>
      <c r="CF40" s="39" t="n">
        <f aca="false">SUM(CF7:CF39)</f>
        <v>0</v>
      </c>
      <c r="CG40" s="39" t="n">
        <f aca="false">SUM(CG7:CG39)</f>
        <v>0</v>
      </c>
      <c r="CH40" s="39" t="n">
        <f aca="false">SUM(CH7:CH39)</f>
        <v>0</v>
      </c>
    </row>
    <row r="41" customFormat="false" ht="33.75" hidden="false" customHeight="true" outlineLevel="0" collapsed="false">
      <c r="A41" s="51" t="s">
        <v>89</v>
      </c>
      <c r="B41" s="44"/>
      <c r="C41" s="44"/>
      <c r="D41" s="44"/>
      <c r="E41" s="44"/>
      <c r="F41" s="88" t="s">
        <v>90</v>
      </c>
      <c r="G41" s="44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45" t="n">
        <f aca="false">AG40*1.3</f>
        <v>0</v>
      </c>
      <c r="AH41" s="45" t="n">
        <f aca="false">AH40*1.3</f>
        <v>0</v>
      </c>
      <c r="AI41" s="89" t="e">
        <f aca="false">AI40+30%</f>
        <v>#DIV/0!</v>
      </c>
      <c r="AL41" s="39" t="n">
        <f aca="false">AL40*1.3</f>
        <v>0</v>
      </c>
      <c r="AM41" s="39" t="n">
        <f aca="false">AM40*1.3</f>
        <v>0</v>
      </c>
      <c r="AN41" s="39" t="n">
        <f aca="false">AN40*1.3</f>
        <v>0</v>
      </c>
      <c r="AO41" s="39" t="n">
        <f aca="false">AO40*1.3</f>
        <v>0</v>
      </c>
      <c r="AP41" s="39" t="n">
        <f aca="false">AP40*1.3</f>
        <v>0</v>
      </c>
      <c r="AQ41" s="39" t="n">
        <f aca="false">AQ40*1.3</f>
        <v>0</v>
      </c>
      <c r="AR41" s="39" t="n">
        <f aca="false">AR40*1.3</f>
        <v>0</v>
      </c>
      <c r="AS41" s="39" t="n">
        <f aca="false">AS40*1.3</f>
        <v>0</v>
      </c>
      <c r="AT41" s="39" t="n">
        <f aca="false">AT40*1.3</f>
        <v>0</v>
      </c>
      <c r="AU41" s="39" t="n">
        <f aca="false">AU40*1.3</f>
        <v>0</v>
      </c>
      <c r="AV41" s="39" t="n">
        <f aca="false">AV40*1.3</f>
        <v>0</v>
      </c>
      <c r="AW41" s="39" t="n">
        <f aca="false">AW40*1.3</f>
        <v>0</v>
      </c>
      <c r="AX41" s="39" t="n">
        <f aca="false">AX40*1.3</f>
        <v>0</v>
      </c>
      <c r="AY41" s="39" t="n">
        <f aca="false">AY40*1.3</f>
        <v>0</v>
      </c>
      <c r="AZ41" s="39" t="n">
        <f aca="false">AZ40*1.3</f>
        <v>0</v>
      </c>
      <c r="BA41" s="39" t="n">
        <f aca="false">BA40*1.3</f>
        <v>0</v>
      </c>
      <c r="BB41" s="39" t="n">
        <f aca="false">BB40*1.3</f>
        <v>0</v>
      </c>
      <c r="BC41" s="39" t="n">
        <f aca="false">BC40*1.3</f>
        <v>0</v>
      </c>
      <c r="BD41" s="39" t="n">
        <f aca="false">BD40*1.3</f>
        <v>0</v>
      </c>
      <c r="BE41" s="39" t="n">
        <f aca="false">BE40*1.3</f>
        <v>0</v>
      </c>
      <c r="BF41" s="39" t="n">
        <f aca="false">BF40*1.3</f>
        <v>0</v>
      </c>
      <c r="BG41" s="39" t="n">
        <f aca="false">BG40*1.3</f>
        <v>0</v>
      </c>
      <c r="BH41" s="39" t="n">
        <f aca="false">BH40*1.3</f>
        <v>0</v>
      </c>
      <c r="BI41" s="39" t="n">
        <f aca="false">BI40*1.3</f>
        <v>0</v>
      </c>
      <c r="BK41" s="39" t="n">
        <f aca="false">BK40*1.3</f>
        <v>0</v>
      </c>
      <c r="BL41" s="39" t="n">
        <f aca="false">BL40*1.3</f>
        <v>0</v>
      </c>
      <c r="BM41" s="39" t="n">
        <f aca="false">BM40*1.3</f>
        <v>0</v>
      </c>
      <c r="BN41" s="39" t="n">
        <f aca="false">BN40*1.3</f>
        <v>0</v>
      </c>
      <c r="BO41" s="39" t="n">
        <f aca="false">BO40*1.3</f>
        <v>0</v>
      </c>
      <c r="BP41" s="39" t="n">
        <f aca="false">BP40*1.3</f>
        <v>0</v>
      </c>
      <c r="BQ41" s="39" t="n">
        <f aca="false">BQ40*1.3</f>
        <v>0</v>
      </c>
      <c r="BR41" s="39" t="n">
        <f aca="false">BR40*1.3</f>
        <v>0</v>
      </c>
      <c r="BS41" s="39" t="n">
        <f aca="false">BS40*1.3</f>
        <v>0</v>
      </c>
      <c r="BT41" s="39" t="n">
        <f aca="false">BT40*1.3</f>
        <v>0</v>
      </c>
      <c r="BU41" s="39" t="n">
        <f aca="false">BU40*1.3</f>
        <v>0</v>
      </c>
      <c r="BV41" s="39" t="n">
        <f aca="false">BV40*1.3</f>
        <v>0</v>
      </c>
      <c r="BW41" s="39" t="n">
        <f aca="false">BW40*1.3</f>
        <v>0</v>
      </c>
      <c r="BX41" s="39" t="n">
        <f aca="false">BX40*1.3</f>
        <v>0</v>
      </c>
      <c r="BY41" s="39" t="n">
        <f aca="false">BY40*1.3</f>
        <v>0</v>
      </c>
      <c r="BZ41" s="39" t="n">
        <f aca="false">BZ40*1.3</f>
        <v>0</v>
      </c>
      <c r="CA41" s="39" t="n">
        <f aca="false">CA40*1.3</f>
        <v>0</v>
      </c>
      <c r="CB41" s="39" t="n">
        <f aca="false">CB40*1.3</f>
        <v>0</v>
      </c>
      <c r="CC41" s="39" t="n">
        <f aca="false">CC40*1.3</f>
        <v>0</v>
      </c>
      <c r="CD41" s="39" t="n">
        <f aca="false">CD40*1.3</f>
        <v>0</v>
      </c>
      <c r="CE41" s="39" t="n">
        <f aca="false">CE40*1.3</f>
        <v>0</v>
      </c>
      <c r="CF41" s="39" t="n">
        <f aca="false">CF40*1.3</f>
        <v>0</v>
      </c>
      <c r="CG41" s="39" t="n">
        <f aca="false">CG40*1.3</f>
        <v>0</v>
      </c>
      <c r="CH41" s="39" t="n">
        <f aca="false">CH40*1.3</f>
        <v>0</v>
      </c>
    </row>
  </sheetData>
  <sheetProtection sheet="true"/>
  <mergeCells count="82">
    <mergeCell ref="A1:A4"/>
    <mergeCell ref="B1:D4"/>
    <mergeCell ref="E1:E4"/>
    <mergeCell ref="F1:G3"/>
    <mergeCell ref="H1:AE2"/>
    <mergeCell ref="AF1:AF4"/>
    <mergeCell ref="AG1:AH3"/>
    <mergeCell ref="AI1:AI4"/>
    <mergeCell ref="AL1:BI2"/>
    <mergeCell ref="BK1:CH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L3:AL6"/>
    <mergeCell ref="AM3:AM6"/>
    <mergeCell ref="AN3:AN6"/>
    <mergeCell ref="AO3:AO6"/>
    <mergeCell ref="AP3:AP6"/>
    <mergeCell ref="AQ3:AQ6"/>
    <mergeCell ref="AR3:AR6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K3:BK6"/>
    <mergeCell ref="BL3:BL6"/>
    <mergeCell ref="BM3:BM6"/>
    <mergeCell ref="BN3:BN6"/>
    <mergeCell ref="BO3:BO6"/>
    <mergeCell ref="BP3:BP6"/>
    <mergeCell ref="BQ3:BQ6"/>
    <mergeCell ref="BR3:BR6"/>
    <mergeCell ref="BS3:BS6"/>
    <mergeCell ref="BT3:BT6"/>
    <mergeCell ref="BU3:BU6"/>
    <mergeCell ref="BV3:BV6"/>
    <mergeCell ref="BW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  <mergeCell ref="CH3:CH6"/>
  </mergeCells>
  <conditionalFormatting sqref="H7:AE3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ent VILAREM</cp:lastModifiedBy>
  <dcterms:modified xsi:type="dcterms:W3CDTF">2019-01-30T20:59:11Z</dcterms:modified>
  <cp:revision>32</cp:revision>
  <dc:subject/>
  <dc:title/>
</cp:coreProperties>
</file>